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stra 75 Mensuales" sheetId="1" state="visible" r:id="rId2"/>
    <sheet name="PromCuatSPSS" sheetId="2" state="visible" r:id="rId3"/>
    <sheet name="Datos Cuatrimestr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260">
  <si>
    <t xml:space="preserve">Numero</t>
  </si>
  <si>
    <t xml:space="preserve">INDUSTRIAS</t>
  </si>
  <si>
    <t xml:space="preserve">FECHA</t>
  </si>
  <si>
    <t xml:space="preserve">CAUDAL</t>
  </si>
  <si>
    <t xml:space="preserve">VOL/DT</t>
  </si>
  <si>
    <t xml:space="preserve">DBO5</t>
  </si>
  <si>
    <t xml:space="preserve">Volumenes</t>
  </si>
  <si>
    <t xml:space="preserve">CuerVacPel</t>
  </si>
  <si>
    <t xml:space="preserve">CuerSemiterBov</t>
  </si>
  <si>
    <t xml:space="preserve">WetBlue</t>
  </si>
  <si>
    <t xml:space="preserve">Pelambre</t>
  </si>
  <si>
    <t xml:space="preserve">CuerosCurt</t>
  </si>
  <si>
    <t xml:space="preserve">CuerosTeñ</t>
  </si>
  <si>
    <t xml:space="preserve">LanaSucia</t>
  </si>
  <si>
    <t xml:space="preserve">LanaLavada</t>
  </si>
  <si>
    <t xml:space="preserve">CueroLanar</t>
  </si>
  <si>
    <t xml:space="preserve">CueroVacuno</t>
  </si>
  <si>
    <t xml:space="preserve">Tops</t>
  </si>
  <si>
    <t xml:space="preserve">CueroTerm</t>
  </si>
  <si>
    <t xml:space="preserve">CueroCord</t>
  </si>
  <si>
    <t xml:space="preserve">CueroCapon</t>
  </si>
  <si>
    <t xml:space="preserve">PescEntero</t>
  </si>
  <si>
    <t xml:space="preserve">HG</t>
  </si>
  <si>
    <t xml:space="preserve">Filete</t>
  </si>
  <si>
    <t xml:space="preserve">Calamar</t>
  </si>
  <si>
    <t xml:space="preserve">Cangrejo</t>
  </si>
  <si>
    <t xml:space="preserve">HarinaPesc</t>
  </si>
  <si>
    <t xml:space="preserve">AceitePesc</t>
  </si>
  <si>
    <t xml:space="preserve">PescCong</t>
  </si>
  <si>
    <t xml:space="preserve">Vacunos</t>
  </si>
  <si>
    <t xml:space="preserve">Pollos</t>
  </si>
  <si>
    <t xml:space="preserve">HarinaViscera</t>
  </si>
  <si>
    <t xml:space="preserve">HarinaPluma</t>
  </si>
  <si>
    <t xml:space="preserve">Aceite</t>
  </si>
  <si>
    <t xml:space="preserve">Porcinos</t>
  </si>
  <si>
    <t xml:space="preserve">Ovinos</t>
  </si>
  <si>
    <t xml:space="preserve">Suinos</t>
  </si>
  <si>
    <t xml:space="preserve">Embutidos</t>
  </si>
  <si>
    <t xml:space="preserve">Jamones</t>
  </si>
  <si>
    <t xml:space="preserve">ProdMenores</t>
  </si>
  <si>
    <t xml:space="preserve">TripaVac</t>
  </si>
  <si>
    <t xml:space="preserve">TripaOv</t>
  </si>
  <si>
    <t xml:space="preserve">TripaEq</t>
  </si>
  <si>
    <t xml:space="preserve">CS</t>
  </si>
  <si>
    <t xml:space="preserve">PNF</t>
  </si>
  <si>
    <t xml:space="preserve">Jabones</t>
  </si>
  <si>
    <t xml:space="preserve">GrasaComest</t>
  </si>
  <si>
    <t xml:space="preserve">AceiteCrudo</t>
  </si>
  <si>
    <t xml:space="preserve">AceiteRef</t>
  </si>
  <si>
    <t xml:space="preserve">Pellets</t>
  </si>
  <si>
    <t xml:space="preserve">Aceitedecueroyacidosgraso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BebAlcohol</t>
  </si>
  <si>
    <t xml:space="preserve">Refresc</t>
  </si>
  <si>
    <t xml:space="preserve">Enlatados</t>
  </si>
  <si>
    <t xml:space="preserve">CasimiroTej</t>
  </si>
  <si>
    <t xml:space="preserve">Jaleas</t>
  </si>
  <si>
    <t xml:space="preserve">Tejidos</t>
  </si>
  <si>
    <t xml:space="preserve">TejSintet</t>
  </si>
  <si>
    <t xml:space="preserve">Pinturas</t>
  </si>
  <si>
    <t xml:space="preserve">Sales</t>
  </si>
  <si>
    <t xml:space="preserve">DeteryDesod</t>
  </si>
  <si>
    <t xml:space="preserve">Hipoclorito</t>
  </si>
  <si>
    <t xml:space="preserve">Supergas</t>
  </si>
  <si>
    <t xml:space="preserve">Telas</t>
  </si>
  <si>
    <t xml:space="preserve">Pintura</t>
  </si>
  <si>
    <t xml:space="preserve">Piezasbici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Dulceleche</t>
  </si>
  <si>
    <t xml:space="preserve">Helados</t>
  </si>
  <si>
    <t xml:space="preserve">Yogur</t>
  </si>
  <si>
    <t xml:space="preserve">ButterOil</t>
  </si>
  <si>
    <t xml:space="preserve">LecheyCrema</t>
  </si>
  <si>
    <t xml:space="preserve">JugosyTomate</t>
  </si>
  <si>
    <t xml:space="preserve">Caseina</t>
  </si>
  <si>
    <t xml:space="preserve">Renault </t>
  </si>
  <si>
    <t xml:space="preserve">TN</t>
  </si>
  <si>
    <t xml:space="preserve">Algodon</t>
  </si>
  <si>
    <t xml:space="preserve">Papas</t>
  </si>
  <si>
    <t xml:space="preserve">Extruido</t>
  </si>
  <si>
    <t xml:space="preserve">blousse</t>
  </si>
  <si>
    <t xml:space="preserve">OSE</t>
  </si>
  <si>
    <t xml:space="preserve">Perfor</t>
  </si>
  <si>
    <t xml:space="preserve">Electrica</t>
  </si>
  <si>
    <t xml:space="preserve">Leña</t>
  </si>
  <si>
    <t xml:space="preserve">Combustible</t>
  </si>
  <si>
    <t xml:space="preserve">Empleo</t>
  </si>
  <si>
    <t xml:space="preserve">DiasTrab</t>
  </si>
  <si>
    <t xml:space="preserve">Gas</t>
  </si>
  <si>
    <t xml:space="preserve">Observaciones</t>
  </si>
  <si>
    <t xml:space="preserve">ACEITERA ARTIGAS (FABOSOL)</t>
  </si>
  <si>
    <t xml:space="preserve">ACODIKE</t>
  </si>
  <si>
    <t xml:space="preserve">ALUMINIOS DEL URUGUAY (ALCAN)</t>
  </si>
  <si>
    <t xml:space="preserve">ANTIC S.A.</t>
  </si>
  <si>
    <t xml:space="preserve">ARDISTAR S.A. (FRIG. CATTIVELLI)</t>
  </si>
  <si>
    <t xml:space="preserve">ARMCO</t>
  </si>
  <si>
    <t xml:space="preserve">BACARDI MARTINI</t>
  </si>
  <si>
    <t xml:space="preserve">BAO</t>
  </si>
  <si>
    <t xml:space="preserve">BRADISUR (MANZANARES)</t>
  </si>
  <si>
    <t xml:space="preserve">BRANAA</t>
  </si>
  <si>
    <t xml:space="preserve">BRAY PAUL</t>
  </si>
  <si>
    <t xml:space="preserve">CARLOS CIBILS</t>
  </si>
  <si>
    <t xml:space="preserve">CATTIVELLI HNOS. (CHAC.)</t>
  </si>
  <si>
    <t xml:space="preserve">CETOIL</t>
  </si>
  <si>
    <t xml:space="preserve">CIBLE</t>
  </si>
  <si>
    <t xml:space="preserve">COLTIREY (GUTEX )</t>
  </si>
  <si>
    <t xml:space="preserve">COMSA</t>
  </si>
  <si>
    <t xml:space="preserve">CONAPROLE 1 CAM. 5</t>
  </si>
  <si>
    <t xml:space="preserve">CONAPROLE 1 CAM. 7</t>
  </si>
  <si>
    <t xml:space="preserve">CONAPROLE 2 CAM. 1</t>
  </si>
  <si>
    <t xml:space="preserve">NO HAY INFORME</t>
  </si>
  <si>
    <t xml:space="preserve">CONAPROLE 2 CAM. 2</t>
  </si>
  <si>
    <t xml:space="preserve">CONAPROLE 2 CAM. 3</t>
  </si>
  <si>
    <t xml:space="preserve">CONAPROLE 2 CAM. 5</t>
  </si>
  <si>
    <t xml:space="preserve">COUSA</t>
  </si>
  <si>
    <t xml:space="preserve">CRISTIANI 3 HNOS (CARLOS CRISTIANI)</t>
  </si>
  <si>
    <t xml:space="preserve">CURLAN</t>
  </si>
  <si>
    <t xml:space="preserve">CURTIFRANCE BELLONI</t>
  </si>
  <si>
    <t xml:space="preserve">CURTIFRANCE LLUPES</t>
  </si>
  <si>
    <t xml:space="preserve">DANCOTEX</t>
  </si>
  <si>
    <t xml:space="preserve">DEL PLATA</t>
  </si>
  <si>
    <t xml:space="preserve">DOFIN </t>
  </si>
  <si>
    <t xml:space="preserve">ELECTROQUIMICA</t>
  </si>
  <si>
    <t xml:space="preserve">ENGRAW</t>
  </si>
  <si>
    <t xml:space="preserve">ERA DEL TRIUNFO</t>
  </si>
  <si>
    <t xml:space="preserve">F.N.C.</t>
  </si>
  <si>
    <t xml:space="preserve">FIBRATEX</t>
  </si>
  <si>
    <t xml:space="preserve">FRIG. CARLOS SCHNECK matad.</t>
  </si>
  <si>
    <t xml:space="preserve">FRIG. CENTENARIO</t>
  </si>
  <si>
    <t xml:space="preserve">FRIG. OTTONELLO</t>
  </si>
  <si>
    <t xml:space="preserve">FRIG. SIRSIL (SARUBBI 2)</t>
  </si>
  <si>
    <t xml:space="preserve">FRIPUR CHARCAS (Planta de Harina)</t>
  </si>
  <si>
    <t xml:space="preserve">FRIPUR TAJES (Rondeau)</t>
  </si>
  <si>
    <t xml:space="preserve">GIOMAR (CASCADA)</t>
  </si>
  <si>
    <t xml:space="preserve">GRAN TORRE (ahora 1577)</t>
  </si>
  <si>
    <t xml:space="preserve">GRANJA MORO</t>
  </si>
  <si>
    <t xml:space="preserve">HIPERTEX S.A.</t>
  </si>
  <si>
    <t xml:space="preserve">74.5</t>
  </si>
  <si>
    <t xml:space="preserve">INCARPA</t>
  </si>
  <si>
    <t xml:space="preserve">LANASUR</t>
  </si>
  <si>
    <t xml:space="preserve">LANERA SANTA MARIA</t>
  </si>
  <si>
    <t xml:space="preserve">MALTERIA ORIENTAL</t>
  </si>
  <si>
    <t xml:space="preserve">MATUTINA</t>
  </si>
  <si>
    <t xml:space="preserve">MONRESA</t>
  </si>
  <si>
    <t xml:space="preserve">MONTECASINO</t>
  </si>
  <si>
    <t xml:space="preserve">MOSSEL </t>
  </si>
  <si>
    <t xml:space="preserve">MOTOCICLO</t>
  </si>
  <si>
    <t xml:space="preserve">MU MU</t>
  </si>
  <si>
    <t xml:space="preserve">NORDEX (CATAFORESIS)</t>
  </si>
  <si>
    <t xml:space="preserve">NORDEX (PINTURA)</t>
  </si>
  <si>
    <t xml:space="preserve">NOVASETA</t>
  </si>
  <si>
    <t xml:space="preserve">OTTONELLO CHAC</t>
  </si>
  <si>
    <t xml:space="preserve">PARIS</t>
  </si>
  <si>
    <t xml:space="preserve">PEPSI</t>
  </si>
  <si>
    <t xml:space="preserve">PEPSICO (PAPAS CHIPS)</t>
  </si>
  <si>
    <t xml:space="preserve">PERRIN</t>
  </si>
  <si>
    <t xml:space="preserve">PESCAMAR</t>
  </si>
  <si>
    <t xml:space="preserve">PINTURAS INCA</t>
  </si>
  <si>
    <t xml:space="preserve">PINTURAS INDUSTRIALES</t>
  </si>
  <si>
    <t xml:space="preserve">PRINCEPOINT</t>
  </si>
  <si>
    <t xml:space="preserve">PYRLON</t>
  </si>
  <si>
    <t xml:space="preserve">RIOGAS</t>
  </si>
  <si>
    <t xml:space="preserve">SARUBBI CHAC</t>
  </si>
  <si>
    <t xml:space="preserve">SCHNECK CHAC.</t>
  </si>
  <si>
    <t xml:space="preserve">SIDRAS DEL URUGUAY</t>
  </si>
  <si>
    <t xml:space="preserve">SIRTE</t>
  </si>
  <si>
    <t xml:space="preserve">SUDY LEVER</t>
  </si>
  <si>
    <t xml:space="preserve">SYNTEX</t>
  </si>
  <si>
    <t xml:space="preserve">TOUSSAINT MARTY</t>
  </si>
  <si>
    <t xml:space="preserve">VALENTIN MARTINEZ</t>
  </si>
  <si>
    <t xml:space="preserve">VALYMAR </t>
  </si>
  <si>
    <t xml:space="preserve">NUMERO</t>
  </si>
  <si>
    <t xml:space="preserve">CUATRIM</t>
  </si>
  <si>
    <t xml:space="preserve">WETBLUE</t>
  </si>
  <si>
    <t xml:space="preserve">PELAMBRE</t>
  </si>
  <si>
    <t xml:space="preserve">TOPS</t>
  </si>
  <si>
    <t xml:space="preserve">FILETE</t>
  </si>
  <si>
    <t xml:space="preserve">CALAMAR</t>
  </si>
  <si>
    <t xml:space="preserve">CANGREJO</t>
  </si>
  <si>
    <t xml:space="preserve">PESCCONG</t>
  </si>
  <si>
    <t xml:space="preserve">VACUNOS</t>
  </si>
  <si>
    <t xml:space="preserve">POLLOS</t>
  </si>
  <si>
    <t xml:space="preserve">ACEITE</t>
  </si>
  <si>
    <t xml:space="preserve">PORCINOS</t>
  </si>
  <si>
    <t xml:space="preserve">OVINOS</t>
  </si>
  <si>
    <t xml:space="preserve">SUINOS</t>
  </si>
  <si>
    <t xml:space="preserve">JAMONES</t>
  </si>
  <si>
    <t xml:space="preserve">TRIPAVAC</t>
  </si>
  <si>
    <t xml:space="preserve">TRIPAOV</t>
  </si>
  <si>
    <t xml:space="preserve">TRIPAEQ</t>
  </si>
  <si>
    <t xml:space="preserve">JABONES</t>
  </si>
  <si>
    <t xml:space="preserve">PELLET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REFRESC</t>
  </si>
  <si>
    <t xml:space="preserve">JALEAS</t>
  </si>
  <si>
    <t xml:space="preserve">TEJIDOS</t>
  </si>
  <si>
    <t xml:space="preserve">PINTURAS</t>
  </si>
  <si>
    <t xml:space="preserve">SALES</t>
  </si>
  <si>
    <t xml:space="preserve">SUPERGAS</t>
  </si>
  <si>
    <t xml:space="preserve">TELAS</t>
  </si>
  <si>
    <t xml:space="preserve">PINTUR</t>
  </si>
  <si>
    <t xml:space="preserve">PINTURA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HELADOS</t>
  </si>
  <si>
    <t xml:space="preserve">YOGUR</t>
  </si>
  <si>
    <t xml:space="preserve">CASEINA</t>
  </si>
  <si>
    <t xml:space="preserve">RENAULT</t>
  </si>
  <si>
    <t xml:space="preserve">ALGODON</t>
  </si>
  <si>
    <t xml:space="preserve">PAPAS</t>
  </si>
  <si>
    <t xml:space="preserve">EXTRUIDO</t>
  </si>
  <si>
    <t xml:space="preserve">BLOUSSE</t>
  </si>
  <si>
    <t xml:space="preserve">PERFOR</t>
  </si>
  <si>
    <t xml:space="preserve">AGUATOT</t>
  </si>
  <si>
    <t xml:space="preserve">LEÑA</t>
  </si>
  <si>
    <t xml:space="preserve">EMPLEO</t>
  </si>
  <si>
    <t xml:space="preserve">DIASTRAB</t>
  </si>
  <si>
    <t xml:space="preserve">GAS</t>
  </si>
  <si>
    <t xml:space="preserve">.</t>
  </si>
  <si>
    <t xml:space="preserve">(m3 x dia)</t>
  </si>
  <si>
    <t xml:space="preserve">(mg x l)</t>
  </si>
  <si>
    <t xml:space="preserve">(m3 x mes)</t>
  </si>
  <si>
    <t xml:space="preserve">c/mes</t>
  </si>
  <si>
    <t xml:space="preserve">Q x mes</t>
  </si>
  <si>
    <t xml:space="preserve">(Ton.)</t>
  </si>
  <si>
    <t xml:space="preserve">(Q x mes)</t>
  </si>
  <si>
    <t xml:space="preserve">(m2)</t>
  </si>
  <si>
    <t xml:space="preserve">(Kgs.)</t>
  </si>
  <si>
    <t xml:space="preserve">(m3)</t>
  </si>
  <si>
    <t xml:space="preserve">(hl)</t>
  </si>
  <si>
    <t xml:space="preserve">(Bot.)</t>
  </si>
  <si>
    <t xml:space="preserve">(m)</t>
  </si>
  <si>
    <t xml:space="preserve">Camiones</t>
  </si>
  <si>
    <t xml:space="preserve">(m3/mes)</t>
  </si>
  <si>
    <t xml:space="preserve">(kwh)</t>
  </si>
  <si>
    <t xml:space="preserve">(Personas)</t>
  </si>
  <si>
    <t xml:space="preserve">por 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"/>
    <numFmt numFmtId="168" formatCode="[$-409]mmm\-yy"/>
    <numFmt numFmtId="169" formatCode="dd\-mm\-yy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O106" activePane="bottomRight" state="frozen"/>
      <selection pane="topLeft" activeCell="A1" activeCellId="0" sqref="A1"/>
      <selection pane="topRight" activeCell="CO1" activeCellId="0" sqref="CO1"/>
      <selection pane="bottomLeft" activeCell="A106" activeCellId="0" sqref="A106"/>
      <selection pane="bottomRight" activeCell="CW116" activeCellId="0" sqref="CW1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3.85"/>
    <col collapsed="false" customWidth="true" hidden="false" outlineLevel="0" max="3" min="3" style="2" width="8.7"/>
    <col collapsed="false" customWidth="true" hidden="false" outlineLevel="0" max="5" min="4" style="3" width="8.56"/>
    <col collapsed="false" customWidth="true" hidden="false" outlineLevel="0" max="6" min="6" style="2" width="7.14"/>
    <col collapsed="false" customWidth="true" hidden="false" outlineLevel="0" max="8" min="7" style="2" width="10.13"/>
    <col collapsed="false" customWidth="true" hidden="false" outlineLevel="0" max="10" min="9" style="2" width="13.7"/>
    <col collapsed="false" customWidth="true" hidden="false" outlineLevel="0" max="11" min="11" style="2" width="11.7"/>
    <col collapsed="false" customWidth="true" hidden="false" outlineLevel="0" max="12" min="12" style="2" width="15.28"/>
    <col collapsed="false" customWidth="true" hidden="false" outlineLevel="0" max="13" min="13" style="2" width="14.7"/>
    <col collapsed="false" customWidth="true" hidden="false" outlineLevel="0" max="14" min="14" style="2" width="9.28"/>
    <col collapsed="false" customWidth="true" hidden="false" outlineLevel="0" max="15" min="15" style="2" width="10.56"/>
    <col collapsed="false" customWidth="true" hidden="false" outlineLevel="0" max="16" min="16" style="2" width="10.71"/>
    <col collapsed="false" customWidth="true" hidden="false" outlineLevel="0" max="17" min="17" style="2" width="12.14"/>
    <col collapsed="false" customWidth="true" hidden="false" outlineLevel="0" max="18" min="18" style="2" width="8.14"/>
    <col collapsed="false" customWidth="true" hidden="false" outlineLevel="0" max="19" min="19" style="2" width="14.85"/>
    <col collapsed="false" customWidth="false" hidden="false" outlineLevel="0" max="21" min="20" style="2" width="11.42"/>
    <col collapsed="false" customWidth="true" hidden="false" outlineLevel="0" max="22" min="22" style="2" width="15.28"/>
    <col collapsed="false" customWidth="false" hidden="false" outlineLevel="0" max="26" min="23" style="2" width="11.42"/>
    <col collapsed="false" customWidth="true" hidden="false" outlineLevel="0" max="29" min="27" style="2" width="15.13"/>
    <col collapsed="false" customWidth="false" hidden="false" outlineLevel="0" max="31" min="30" style="2" width="11.42"/>
    <col collapsed="false" customWidth="true" hidden="false" outlineLevel="0" max="32" min="32" style="2" width="18.85"/>
    <col collapsed="false" customWidth="true" hidden="false" outlineLevel="0" max="34" min="33" style="2" width="17.42"/>
    <col collapsed="false" customWidth="false" hidden="false" outlineLevel="0" max="38" min="35" style="2" width="11.42"/>
    <col collapsed="false" customWidth="true" hidden="false" outlineLevel="0" max="39" min="39" style="2" width="14.28"/>
    <col collapsed="false" customWidth="true" hidden="false" outlineLevel="0" max="43" min="40" style="2" width="15.85"/>
    <col collapsed="false" customWidth="false" hidden="false" outlineLevel="0" max="46" min="44" style="2" width="11.42"/>
    <col collapsed="false" customWidth="true" hidden="false" outlineLevel="0" max="47" min="47" style="2" width="20.99"/>
    <col collapsed="false" customWidth="true" hidden="false" outlineLevel="0" max="48" min="48" style="2" width="15.56"/>
    <col collapsed="false" customWidth="true" hidden="false" outlineLevel="0" max="49" min="49" style="2" width="18.7"/>
    <col collapsed="false" customWidth="false" hidden="false" outlineLevel="0" max="58" min="50" style="2" width="11.42"/>
    <col collapsed="false" customWidth="true" hidden="false" outlineLevel="0" max="59" min="59" style="2" width="18.56"/>
    <col collapsed="false" customWidth="false" hidden="false" outlineLevel="0" max="60" min="60" style="2" width="11.42"/>
    <col collapsed="false" customWidth="true" hidden="false" outlineLevel="0" max="61" min="61" style="2" width="8.56"/>
    <col collapsed="false" customWidth="true" hidden="false" outlineLevel="0" max="62" min="62" style="2" width="9.14"/>
    <col collapsed="false" customWidth="true" hidden="false" outlineLevel="0" max="64" min="63" style="2" width="8.14"/>
    <col collapsed="false" customWidth="true" hidden="false" outlineLevel="0" max="65" min="65" style="2" width="11.13"/>
    <col collapsed="false" customWidth="false" hidden="false" outlineLevel="0" max="80" min="66" style="2" width="11.42"/>
    <col collapsed="false" customWidth="true" hidden="false" outlineLevel="0" max="85" min="81" style="2" width="11.56"/>
    <col collapsed="false" customWidth="true" hidden="false" outlineLevel="0" max="86" min="86" style="2" width="11.99"/>
    <col collapsed="false" customWidth="true" hidden="false" outlineLevel="0" max="87" min="87" style="2" width="11.56"/>
    <col collapsed="false" customWidth="false" hidden="false" outlineLevel="0" max="94" min="88" style="2" width="11.42"/>
    <col collapsed="false" customWidth="true" hidden="false" outlineLevel="0" max="95" min="95" style="2" width="6.7"/>
    <col collapsed="false" customWidth="true" hidden="false" outlineLevel="0" max="97" min="96" style="2" width="6.13"/>
    <col collapsed="false" customWidth="true" hidden="false" outlineLevel="0" max="98" min="98" style="2" width="7.56"/>
    <col collapsed="false" customWidth="true" hidden="false" outlineLevel="0" max="99" min="99" style="2" width="5.28"/>
    <col collapsed="false" customWidth="true" hidden="false" outlineLevel="0" max="100" min="100" style="2" width="6.85"/>
    <col collapsed="false" customWidth="true" hidden="false" outlineLevel="0" max="101" min="101" style="2" width="7.42"/>
    <col collapsed="false" customWidth="true" hidden="false" outlineLevel="0" max="102" min="102" style="2" width="7.85"/>
    <col collapsed="false" customWidth="true" hidden="false" outlineLevel="0" max="103" min="103" style="2" width="3.99"/>
    <col collapsed="false" customWidth="true" hidden="false" outlineLevel="0" max="104" min="104" style="2" width="17.99"/>
    <col collapsed="false" customWidth="false" hidden="false" outlineLevel="0" max="257" min="105" style="2" width="11.42"/>
  </cols>
  <sheetData>
    <row r="1" s="6" customFormat="true" ht="1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65</v>
      </c>
      <c r="BU1" s="5" t="s">
        <v>71</v>
      </c>
      <c r="BV1" s="5" t="s">
        <v>72</v>
      </c>
      <c r="BW1" s="5" t="s">
        <v>73</v>
      </c>
      <c r="BX1" s="5" t="s">
        <v>74</v>
      </c>
      <c r="BY1" s="5" t="s">
        <v>75</v>
      </c>
      <c r="BZ1" s="5" t="s">
        <v>76</v>
      </c>
      <c r="CA1" s="5" t="s">
        <v>77</v>
      </c>
      <c r="CB1" s="5" t="s">
        <v>78</v>
      </c>
      <c r="CC1" s="5" t="s">
        <v>79</v>
      </c>
      <c r="CD1" s="5" t="s">
        <v>80</v>
      </c>
      <c r="CE1" s="5" t="s">
        <v>81</v>
      </c>
      <c r="CF1" s="5" t="s">
        <v>82</v>
      </c>
      <c r="CG1" s="5" t="s">
        <v>83</v>
      </c>
      <c r="CH1" s="5" t="s">
        <v>84</v>
      </c>
      <c r="CI1" s="5" t="s">
        <v>85</v>
      </c>
      <c r="CJ1" s="5" t="s">
        <v>86</v>
      </c>
      <c r="CK1" s="5" t="s">
        <v>87</v>
      </c>
      <c r="CL1" s="5" t="s">
        <v>88</v>
      </c>
      <c r="CM1" s="5" t="s">
        <v>89</v>
      </c>
      <c r="CN1" s="5" t="s">
        <v>90</v>
      </c>
      <c r="CO1" s="5" t="s">
        <v>91</v>
      </c>
      <c r="CP1" s="5" t="s">
        <v>92</v>
      </c>
      <c r="CQ1" s="5" t="s">
        <v>93</v>
      </c>
      <c r="CR1" s="5" t="s">
        <v>94</v>
      </c>
      <c r="CS1" s="5" t="s">
        <v>53</v>
      </c>
      <c r="CT1" s="5" t="s">
        <v>95</v>
      </c>
      <c r="CU1" s="5" t="s">
        <v>96</v>
      </c>
      <c r="CV1" s="5" t="s">
        <v>97</v>
      </c>
      <c r="CW1" s="5" t="s">
        <v>98</v>
      </c>
      <c r="CX1" s="5" t="s">
        <v>99</v>
      </c>
      <c r="CY1" s="5" t="s">
        <v>100</v>
      </c>
      <c r="CZ1" s="5" t="s">
        <v>101</v>
      </c>
    </row>
    <row r="2" s="8" customFormat="true" ht="11.25" hidden="false" customHeight="false" outlineLevel="0" collapsed="false">
      <c r="A2" s="7" t="n">
        <v>1</v>
      </c>
      <c r="B2" s="8" t="s">
        <v>102</v>
      </c>
      <c r="C2" s="9" t="n">
        <v>35755</v>
      </c>
      <c r="D2" s="10"/>
      <c r="E2" s="11"/>
      <c r="F2" s="10" t="n">
        <v>320</v>
      </c>
      <c r="G2" s="10"/>
      <c r="I2" s="10"/>
      <c r="J2" s="10"/>
      <c r="K2" s="10"/>
      <c r="O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Q2" s="10" t="n">
        <v>156</v>
      </c>
      <c r="CR2" s="10"/>
      <c r="CS2" s="8" t="n">
        <v>4713</v>
      </c>
      <c r="CT2" s="10" t="n">
        <v>9100</v>
      </c>
      <c r="CU2" s="10" t="n">
        <v>0</v>
      </c>
      <c r="CV2" s="10"/>
      <c r="CW2" s="10" t="n">
        <v>13</v>
      </c>
      <c r="CX2" s="12" t="n">
        <f aca="false">1936/8/13</f>
        <v>18.6153846153846</v>
      </c>
    </row>
    <row r="3" s="14" customFormat="true" ht="11.25" hidden="false" customHeight="false" outlineLevel="0" collapsed="false">
      <c r="A3" s="13" t="n">
        <v>1</v>
      </c>
      <c r="B3" s="14" t="s">
        <v>102</v>
      </c>
      <c r="C3" s="15" t="n">
        <v>35843</v>
      </c>
      <c r="D3" s="16"/>
      <c r="E3" s="17"/>
      <c r="F3" s="16" t="n">
        <v>275</v>
      </c>
      <c r="G3" s="16"/>
      <c r="I3" s="16"/>
      <c r="J3" s="16"/>
      <c r="K3" s="16"/>
      <c r="O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Q3" s="16" t="n">
        <v>341</v>
      </c>
      <c r="CR3" s="16"/>
      <c r="CS3" s="14" t="n">
        <v>8741</v>
      </c>
      <c r="CT3" s="16" t="n">
        <v>10000</v>
      </c>
      <c r="CU3" s="16" t="n">
        <v>0</v>
      </c>
      <c r="CV3" s="16"/>
      <c r="CW3" s="16" t="n">
        <v>13</v>
      </c>
      <c r="CX3" s="18" t="n">
        <f aca="false">2048/8/13</f>
        <v>19.6923076923077</v>
      </c>
    </row>
    <row r="4" s="14" customFormat="true" ht="11.25" hidden="false" customHeight="false" outlineLevel="0" collapsed="false">
      <c r="A4" s="13" t="n">
        <v>1</v>
      </c>
      <c r="B4" s="14" t="s">
        <v>102</v>
      </c>
      <c r="C4" s="15" t="n">
        <v>35851</v>
      </c>
      <c r="D4" s="16"/>
      <c r="E4" s="17"/>
      <c r="F4" s="16" t="n">
        <v>205</v>
      </c>
      <c r="G4" s="16"/>
      <c r="I4" s="16"/>
      <c r="J4" s="16"/>
      <c r="K4" s="16"/>
      <c r="O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Q4" s="16" t="n">
        <v>209</v>
      </c>
      <c r="CR4" s="16"/>
      <c r="CS4" s="14" t="n">
        <v>6008</v>
      </c>
      <c r="CT4" s="16" t="n">
        <v>7600</v>
      </c>
      <c r="CU4" s="16" t="n">
        <v>0</v>
      </c>
      <c r="CV4" s="16"/>
      <c r="CW4" s="16" t="n">
        <v>13</v>
      </c>
      <c r="CX4" s="18" t="n">
        <f aca="false">2432/8/13</f>
        <v>23.3846153846154</v>
      </c>
    </row>
    <row r="5" s="20" customFormat="true" ht="12" hidden="false" customHeight="false" outlineLevel="0" collapsed="false">
      <c r="A5" s="19" t="n">
        <v>1</v>
      </c>
      <c r="B5" s="20" t="s">
        <v>102</v>
      </c>
      <c r="C5" s="21"/>
      <c r="D5" s="21"/>
      <c r="E5" s="22"/>
      <c r="F5" s="21"/>
      <c r="G5" s="21"/>
      <c r="I5" s="21"/>
      <c r="J5" s="21"/>
      <c r="K5" s="21"/>
      <c r="O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Q5" s="21" t="n">
        <v>180</v>
      </c>
      <c r="CR5" s="21"/>
      <c r="CS5" s="20" t="n">
        <v>5428</v>
      </c>
      <c r="CT5" s="21" t="n">
        <v>5428</v>
      </c>
      <c r="CU5" s="21" t="n">
        <v>0</v>
      </c>
      <c r="CV5" s="21"/>
      <c r="CW5" s="21" t="n">
        <v>13</v>
      </c>
      <c r="CX5" s="23" t="n">
        <f aca="false">2328/8/13</f>
        <v>22.3846153846154</v>
      </c>
    </row>
    <row r="6" s="8" customFormat="true" ht="11.25" hidden="false" customHeight="false" outlineLevel="0" collapsed="false">
      <c r="A6" s="7" t="n">
        <v>2</v>
      </c>
      <c r="B6" s="8" t="s">
        <v>103</v>
      </c>
      <c r="C6" s="24" t="n">
        <v>35755</v>
      </c>
      <c r="D6" s="10"/>
      <c r="E6" s="25" t="n">
        <f aca="false">+G6/CX6</f>
        <v>20</v>
      </c>
      <c r="F6" s="26" t="n">
        <v>319</v>
      </c>
      <c r="G6" s="8" t="n">
        <v>500</v>
      </c>
      <c r="BR6" s="8" t="n">
        <v>3099</v>
      </c>
      <c r="CQ6" s="8" t="n">
        <v>1146</v>
      </c>
      <c r="CS6" s="10"/>
      <c r="CT6" s="8" t="n">
        <v>45600</v>
      </c>
      <c r="CV6" s="8" t="n">
        <v>4</v>
      </c>
      <c r="CW6" s="8" t="n">
        <v>74</v>
      </c>
      <c r="CX6" s="8" t="n">
        <v>25</v>
      </c>
      <c r="CY6" s="8" t="n">
        <v>0</v>
      </c>
    </row>
    <row r="7" s="14" customFormat="true" ht="11.25" hidden="false" customHeight="false" outlineLevel="0" collapsed="false">
      <c r="A7" s="13" t="n">
        <v>2</v>
      </c>
      <c r="B7" s="14" t="s">
        <v>103</v>
      </c>
      <c r="C7" s="27" t="n">
        <v>35779</v>
      </c>
      <c r="D7" s="16"/>
      <c r="E7" s="25" t="n">
        <f aca="false">+G7/CX7</f>
        <v>20</v>
      </c>
      <c r="F7" s="28" t="n">
        <v>65</v>
      </c>
      <c r="G7" s="14" t="n">
        <v>500</v>
      </c>
      <c r="BR7" s="14" t="n">
        <v>3360</v>
      </c>
      <c r="CQ7" s="14" t="n">
        <v>1139</v>
      </c>
      <c r="CS7" s="16"/>
      <c r="CT7" s="14" t="n">
        <v>44550</v>
      </c>
      <c r="CV7" s="14" t="n">
        <v>5</v>
      </c>
      <c r="CW7" s="14" t="n">
        <v>73</v>
      </c>
      <c r="CX7" s="14" t="n">
        <v>25</v>
      </c>
      <c r="CY7" s="14" t="n">
        <v>0</v>
      </c>
    </row>
    <row r="8" s="14" customFormat="true" ht="11.25" hidden="false" customHeight="false" outlineLevel="0" collapsed="false">
      <c r="A8" s="13" t="n">
        <v>2</v>
      </c>
      <c r="B8" s="14" t="s">
        <v>103</v>
      </c>
      <c r="C8" s="27" t="n">
        <v>35825</v>
      </c>
      <c r="D8" s="16"/>
      <c r="E8" s="25" t="n">
        <f aca="false">+G8/CX8</f>
        <v>20</v>
      </c>
      <c r="F8" s="28" t="n">
        <v>95</v>
      </c>
      <c r="G8" s="14" t="n">
        <v>520</v>
      </c>
      <c r="BR8" s="14" t="n">
        <v>3174</v>
      </c>
      <c r="CQ8" s="14" t="n">
        <v>1567</v>
      </c>
      <c r="CS8" s="16"/>
      <c r="CT8" s="14" t="n">
        <v>43200</v>
      </c>
      <c r="CV8" s="14" t="n">
        <v>4</v>
      </c>
      <c r="CW8" s="14" t="n">
        <v>74</v>
      </c>
      <c r="CX8" s="14" t="n">
        <v>26</v>
      </c>
      <c r="CY8" s="14" t="n">
        <v>0</v>
      </c>
    </row>
    <row r="9" s="20" customFormat="true" ht="12" hidden="false" customHeight="false" outlineLevel="0" collapsed="false">
      <c r="A9" s="19" t="n">
        <v>2</v>
      </c>
      <c r="B9" s="20" t="s">
        <v>103</v>
      </c>
      <c r="C9" s="29" t="n">
        <v>35839</v>
      </c>
      <c r="D9" s="21"/>
      <c r="E9" s="30" t="n">
        <f aca="false">+G9/CX9</f>
        <v>20</v>
      </c>
      <c r="F9" s="6" t="n">
        <v>45</v>
      </c>
      <c r="G9" s="20" t="n">
        <v>480</v>
      </c>
      <c r="BR9" s="20" t="n">
        <v>3003</v>
      </c>
      <c r="CQ9" s="20" t="n">
        <v>669</v>
      </c>
      <c r="CS9" s="21"/>
      <c r="CT9" s="20" t="n">
        <v>41550</v>
      </c>
      <c r="CW9" s="20" t="n">
        <v>73</v>
      </c>
      <c r="CX9" s="20" t="n">
        <v>24</v>
      </c>
      <c r="CY9" s="20" t="n">
        <v>0</v>
      </c>
    </row>
    <row r="10" s="32" customFormat="true" ht="11.25" hidden="false" customHeight="false" outlineLevel="0" collapsed="false">
      <c r="A10" s="31" t="n">
        <v>3</v>
      </c>
      <c r="B10" s="32" t="s">
        <v>104</v>
      </c>
      <c r="C10" s="33" t="n">
        <v>35758</v>
      </c>
      <c r="D10" s="34" t="n">
        <v>73.9</v>
      </c>
      <c r="E10" s="25" t="n">
        <f aca="false">+G10/CX10</f>
        <v>0.833333333333333</v>
      </c>
      <c r="F10" s="32" t="n">
        <v>38</v>
      </c>
      <c r="G10" s="35" t="n">
        <v>25</v>
      </c>
      <c r="BZ10" s="32" t="n">
        <f aca="false">285+105+63</f>
        <v>453</v>
      </c>
      <c r="CQ10" s="32" t="n">
        <f aca="false">1431+1172+200</f>
        <v>2803</v>
      </c>
      <c r="CS10" s="10"/>
      <c r="CT10" s="32" t="n">
        <v>752850</v>
      </c>
      <c r="CV10" s="32" t="n">
        <v>28.7</v>
      </c>
      <c r="CW10" s="32" t="n">
        <f aca="false">52+27+47+38</f>
        <v>164</v>
      </c>
      <c r="CX10" s="32" t="n">
        <v>30</v>
      </c>
    </row>
    <row r="11" customFormat="false" ht="11.25" hidden="false" customHeight="false" outlineLevel="0" collapsed="false">
      <c r="A11" s="1" t="n">
        <v>3</v>
      </c>
      <c r="B11" s="2" t="s">
        <v>104</v>
      </c>
      <c r="C11" s="36" t="n">
        <v>35762</v>
      </c>
      <c r="D11" s="3" t="n">
        <v>73.9</v>
      </c>
      <c r="E11" s="25" t="n">
        <f aca="false">+G11/CX11</f>
        <v>0.96551724137931</v>
      </c>
      <c r="G11" s="2" t="n">
        <v>28</v>
      </c>
      <c r="BZ11" s="2" t="n">
        <f aca="false">195+100+58</f>
        <v>353</v>
      </c>
      <c r="CQ11" s="2" t="n">
        <f aca="false">1604+924+213</f>
        <v>2741</v>
      </c>
      <c r="CS11" s="16"/>
      <c r="CT11" s="2" t="n">
        <v>658350</v>
      </c>
      <c r="CV11" s="2" t="n">
        <v>34.1</v>
      </c>
      <c r="CW11" s="2" t="n">
        <f aca="false">52+27+47+37</f>
        <v>163</v>
      </c>
      <c r="CX11" s="2" t="n">
        <v>29</v>
      </c>
    </row>
    <row r="12" customFormat="false" ht="11.25" hidden="false" customHeight="false" outlineLevel="0" collapsed="false">
      <c r="A12" s="1" t="n">
        <v>3</v>
      </c>
      <c r="B12" s="2" t="s">
        <v>104</v>
      </c>
      <c r="C12" s="36" t="n">
        <v>35769</v>
      </c>
      <c r="D12" s="3" t="n">
        <v>46.1</v>
      </c>
      <c r="E12" s="25" t="n">
        <f aca="false">+G12/CX12</f>
        <v>0.935483870967742</v>
      </c>
      <c r="F12" s="2" t="n">
        <v>7</v>
      </c>
      <c r="G12" s="2" t="n">
        <v>29</v>
      </c>
      <c r="BZ12" s="2" t="n">
        <f aca="false">266+125+41</f>
        <v>432</v>
      </c>
      <c r="CQ12" s="2" t="n">
        <f aca="false">2688+1339+225</f>
        <v>4252</v>
      </c>
      <c r="CS12" s="16"/>
      <c r="CT12" s="2" t="n">
        <v>853650</v>
      </c>
      <c r="CV12" s="2" t="n">
        <v>30.9</v>
      </c>
      <c r="CW12" s="2" t="n">
        <f aca="false">51+27+47+37</f>
        <v>162</v>
      </c>
      <c r="CX12" s="2" t="n">
        <v>31</v>
      </c>
    </row>
    <row r="13" customFormat="false" ht="11.25" hidden="false" customHeight="false" outlineLevel="0" collapsed="false">
      <c r="A13" s="1" t="n">
        <v>3</v>
      </c>
      <c r="B13" s="2" t="s">
        <v>104</v>
      </c>
      <c r="C13" s="36" t="n">
        <v>35786</v>
      </c>
      <c r="D13" s="3" t="n">
        <v>46.1</v>
      </c>
      <c r="E13" s="25" t="n">
        <f aca="false">+G13/CX13</f>
        <v>0.474576271186441</v>
      </c>
      <c r="G13" s="2" t="n">
        <v>28</v>
      </c>
      <c r="BZ13" s="2" t="n">
        <f aca="false">261+120+61</f>
        <v>442</v>
      </c>
      <c r="CS13" s="16"/>
      <c r="CT13" s="2" t="n">
        <v>891450</v>
      </c>
      <c r="CV13" s="2" t="n">
        <v>38.1</v>
      </c>
      <c r="CW13" s="2" t="n">
        <f aca="false">51+27+47+35</f>
        <v>160</v>
      </c>
      <c r="CX13" s="2" t="n">
        <v>59</v>
      </c>
    </row>
    <row r="14" customFormat="false" ht="11.25" hidden="false" customHeight="false" outlineLevel="0" collapsed="false">
      <c r="A14" s="1" t="n">
        <v>3</v>
      </c>
      <c r="B14" s="2" t="s">
        <v>104</v>
      </c>
      <c r="C14" s="36" t="n">
        <v>35803</v>
      </c>
      <c r="D14" s="3" t="n">
        <v>56.8</v>
      </c>
      <c r="E14" s="37"/>
      <c r="F14" s="2" t="n">
        <v>5</v>
      </c>
      <c r="G14" s="32"/>
      <c r="CS14" s="16"/>
      <c r="CX14" s="32"/>
    </row>
    <row r="15" customFormat="false" ht="11.25" hidden="false" customHeight="false" outlineLevel="0" collapsed="false">
      <c r="A15" s="1" t="n">
        <v>3</v>
      </c>
      <c r="B15" s="2" t="s">
        <v>104</v>
      </c>
      <c r="C15" s="36" t="n">
        <v>35818</v>
      </c>
      <c r="D15" s="3" t="n">
        <v>56.8</v>
      </c>
      <c r="E15" s="25"/>
      <c r="F15" s="2" t="n">
        <v>8</v>
      </c>
      <c r="CS15" s="16"/>
    </row>
    <row r="16" customFormat="false" ht="11.25" hidden="false" customHeight="false" outlineLevel="0" collapsed="false">
      <c r="A16" s="1" t="n">
        <v>3</v>
      </c>
      <c r="B16" s="2" t="s">
        <v>104</v>
      </c>
      <c r="C16" s="36" t="n">
        <v>35832</v>
      </c>
      <c r="D16" s="3" t="n">
        <v>64.9</v>
      </c>
      <c r="E16" s="25"/>
      <c r="CS16" s="16"/>
    </row>
    <row r="17" s="39" customFormat="true" ht="12" hidden="false" customHeight="false" outlineLevel="0" collapsed="false">
      <c r="A17" s="38" t="n">
        <v>3</v>
      </c>
      <c r="B17" s="39" t="s">
        <v>104</v>
      </c>
      <c r="C17" s="40" t="n">
        <v>35838</v>
      </c>
      <c r="D17" s="41" t="n">
        <v>64.9</v>
      </c>
      <c r="E17" s="42"/>
      <c r="F17" s="39" t="n">
        <v>21</v>
      </c>
      <c r="CS17" s="21"/>
    </row>
    <row r="18" s="32" customFormat="true" ht="11.25" hidden="false" customHeight="false" outlineLevel="0" collapsed="false">
      <c r="A18" s="31" t="n">
        <v>4</v>
      </c>
      <c r="B18" s="32" t="s">
        <v>105</v>
      </c>
      <c r="C18" s="33" t="n">
        <v>35746</v>
      </c>
      <c r="D18" s="34" t="n">
        <v>2.6</v>
      </c>
      <c r="E18" s="25" t="n">
        <f aca="false">+G18/CX18</f>
        <v>26</v>
      </c>
      <c r="F18" s="32" t="n">
        <v>840</v>
      </c>
      <c r="G18" s="43" t="n">
        <v>598</v>
      </c>
      <c r="AL18" s="32" t="n">
        <v>22000</v>
      </c>
      <c r="CQ18" s="32" t="n">
        <v>219</v>
      </c>
      <c r="CS18" s="10"/>
      <c r="CT18" s="32" t="n">
        <v>18000</v>
      </c>
      <c r="CV18" s="32" t="n">
        <v>4</v>
      </c>
      <c r="CW18" s="32" t="n">
        <v>30</v>
      </c>
      <c r="CX18" s="43" t="n">
        <v>23</v>
      </c>
    </row>
    <row r="19" customFormat="false" ht="11.25" hidden="false" customHeight="false" outlineLevel="0" collapsed="false">
      <c r="A19" s="1" t="n">
        <v>4</v>
      </c>
      <c r="B19" s="2" t="s">
        <v>105</v>
      </c>
      <c r="C19" s="36" t="n">
        <v>35808</v>
      </c>
      <c r="D19" s="3" t="n">
        <v>3.2</v>
      </c>
      <c r="E19" s="25"/>
      <c r="F19" s="2" t="n">
        <v>2600</v>
      </c>
      <c r="AL19" s="2" t="n">
        <v>28000</v>
      </c>
      <c r="CQ19" s="2" t="n">
        <v>188</v>
      </c>
      <c r="CS19" s="16"/>
      <c r="CT19" s="2" t="n">
        <v>22800</v>
      </c>
      <c r="CV19" s="2" t="n">
        <v>4</v>
      </c>
      <c r="CW19" s="2" t="n">
        <v>30</v>
      </c>
      <c r="CX19" s="2" t="n">
        <v>24</v>
      </c>
    </row>
    <row r="20" customFormat="false" ht="11.25" hidden="false" customHeight="false" outlineLevel="0" collapsed="false">
      <c r="A20" s="1" t="n">
        <v>4</v>
      </c>
      <c r="B20" s="2" t="s">
        <v>105</v>
      </c>
      <c r="C20" s="36" t="n">
        <v>35839</v>
      </c>
      <c r="D20" s="3" t="n">
        <v>4.01</v>
      </c>
      <c r="E20" s="25" t="n">
        <f aca="false">+G20/CX20</f>
        <v>29.5384615384615</v>
      </c>
      <c r="F20" s="2" t="n">
        <v>4790</v>
      </c>
      <c r="G20" s="2" t="n">
        <v>768</v>
      </c>
      <c r="AL20" s="2" t="n">
        <v>25000</v>
      </c>
      <c r="CQ20" s="2" t="n">
        <v>475</v>
      </c>
      <c r="CS20" s="16"/>
      <c r="CT20" s="2" t="n">
        <v>19380</v>
      </c>
      <c r="CV20" s="2" t="n">
        <v>4</v>
      </c>
      <c r="CW20" s="2" t="n">
        <v>27</v>
      </c>
      <c r="CX20" s="2" t="n">
        <v>26</v>
      </c>
    </row>
    <row r="21" s="39" customFormat="true" ht="12" hidden="false" customHeight="false" outlineLevel="0" collapsed="false">
      <c r="A21" s="38" t="n">
        <v>4</v>
      </c>
      <c r="B21" s="39" t="s">
        <v>105</v>
      </c>
      <c r="C21" s="40"/>
      <c r="D21" s="41"/>
      <c r="E21" s="30" t="n">
        <f aca="false">+G21/CX21</f>
        <v>40.0833333333333</v>
      </c>
      <c r="G21" s="44" t="n">
        <v>962</v>
      </c>
      <c r="AL21" s="39" t="n">
        <v>24000</v>
      </c>
      <c r="CQ21" s="39" t="n">
        <v>107</v>
      </c>
      <c r="CS21" s="21"/>
      <c r="CV21" s="39" t="n">
        <v>4</v>
      </c>
      <c r="CW21" s="39" t="n">
        <v>29</v>
      </c>
      <c r="CX21" s="44" t="n">
        <v>24</v>
      </c>
    </row>
    <row r="22" s="32" customFormat="true" ht="11.25" hidden="false" customHeight="false" outlineLevel="0" collapsed="false">
      <c r="A22" s="31" t="n">
        <v>5</v>
      </c>
      <c r="B22" s="32" t="s">
        <v>106</v>
      </c>
      <c r="C22" s="33"/>
      <c r="D22" s="34"/>
      <c r="E22" s="45"/>
      <c r="CT22" s="10"/>
    </row>
    <row r="23" customFormat="false" ht="11.25" hidden="false" customHeight="false" outlineLevel="0" collapsed="false">
      <c r="A23" s="1" t="n">
        <v>5</v>
      </c>
      <c r="B23" s="2" t="s">
        <v>106</v>
      </c>
      <c r="C23" s="36"/>
      <c r="E23" s="25"/>
      <c r="CT23" s="16"/>
    </row>
    <row r="24" customFormat="false" ht="11.25" hidden="false" customHeight="false" outlineLevel="0" collapsed="false">
      <c r="A24" s="1" t="n">
        <v>5</v>
      </c>
      <c r="B24" s="2" t="s">
        <v>106</v>
      </c>
      <c r="C24" s="36"/>
      <c r="E24" s="25"/>
      <c r="CT24" s="16"/>
    </row>
    <row r="25" s="39" customFormat="true" ht="12" hidden="false" customHeight="false" outlineLevel="0" collapsed="false">
      <c r="A25" s="38" t="n">
        <v>5</v>
      </c>
      <c r="B25" s="39" t="s">
        <v>106</v>
      </c>
      <c r="C25" s="40"/>
      <c r="D25" s="41"/>
      <c r="E25" s="42"/>
      <c r="CT25" s="21"/>
    </row>
    <row r="26" s="32" customFormat="true" ht="11.25" hidden="false" customHeight="false" outlineLevel="0" collapsed="false">
      <c r="A26" s="31" t="n">
        <v>6</v>
      </c>
      <c r="B26" s="32" t="s">
        <v>107</v>
      </c>
      <c r="C26" s="33" t="n">
        <v>35748</v>
      </c>
      <c r="D26" s="34" t="n">
        <v>30</v>
      </c>
      <c r="E26" s="25" t="n">
        <f aca="false">+G26/CX26</f>
        <v>21.3333333333333</v>
      </c>
      <c r="G26" s="8" t="n">
        <v>640</v>
      </c>
      <c r="BW26" s="2" t="n">
        <v>1340</v>
      </c>
      <c r="BX26" s="2" t="n">
        <v>710</v>
      </c>
      <c r="BY26" s="2" t="n">
        <v>1927</v>
      </c>
      <c r="CQ26" s="2" t="n">
        <v>1927</v>
      </c>
      <c r="CR26" s="2" t="n">
        <v>62</v>
      </c>
      <c r="CS26" s="16" t="n">
        <f aca="false">CQ26+CR26</f>
        <v>1989</v>
      </c>
      <c r="CT26" s="2" t="n">
        <v>660240</v>
      </c>
      <c r="CU26" s="2"/>
      <c r="CV26" s="2" t="n">
        <v>11.5</v>
      </c>
      <c r="CW26" s="2" t="n">
        <f aca="false">70+100</f>
        <v>170</v>
      </c>
      <c r="CX26" s="8" t="n">
        <v>30</v>
      </c>
      <c r="CY26" s="32" t="n">
        <v>0</v>
      </c>
    </row>
    <row r="27" customFormat="false" ht="11.25" hidden="false" customHeight="false" outlineLevel="0" collapsed="false">
      <c r="A27" s="1" t="n">
        <v>6</v>
      </c>
      <c r="B27" s="2" t="s">
        <v>107</v>
      </c>
      <c r="C27" s="36" t="n">
        <v>35761</v>
      </c>
      <c r="D27" s="3" t="n">
        <v>35</v>
      </c>
      <c r="E27" s="25" t="n">
        <f aca="false">+G27/CX27</f>
        <v>22.9032258064516</v>
      </c>
      <c r="G27" s="14" t="n">
        <v>710</v>
      </c>
      <c r="BW27" s="2" t="n">
        <v>1321</v>
      </c>
      <c r="BX27" s="2" t="n">
        <v>673</v>
      </c>
      <c r="BY27" s="2" t="n">
        <v>1894</v>
      </c>
      <c r="CQ27" s="2" t="n">
        <v>1894</v>
      </c>
      <c r="CR27" s="2" t="n">
        <v>64</v>
      </c>
      <c r="CS27" s="16" t="n">
        <f aca="false">CQ27+CR27</f>
        <v>1958</v>
      </c>
      <c r="CT27" s="2" t="n">
        <v>602280</v>
      </c>
      <c r="CV27" s="2" t="n">
        <v>17.2</v>
      </c>
      <c r="CW27" s="2" t="n">
        <v>170</v>
      </c>
      <c r="CX27" s="14" t="n">
        <v>31</v>
      </c>
      <c r="CY27" s="2" t="n">
        <v>0</v>
      </c>
    </row>
    <row r="28" customFormat="false" ht="11.25" hidden="false" customHeight="false" outlineLevel="0" collapsed="false">
      <c r="A28" s="1" t="n">
        <v>6</v>
      </c>
      <c r="B28" s="2" t="s">
        <v>107</v>
      </c>
      <c r="C28" s="36" t="n">
        <v>35766</v>
      </c>
      <c r="E28" s="25" t="n">
        <f aca="false">+G28/CX28</f>
        <v>4</v>
      </c>
      <c r="G28" s="14" t="n">
        <v>60</v>
      </c>
      <c r="BW28" s="2" t="n">
        <v>902</v>
      </c>
      <c r="BX28" s="2" t="n">
        <v>397</v>
      </c>
      <c r="BY28" s="2" t="n">
        <v>1342</v>
      </c>
      <c r="CQ28" s="2" t="n">
        <v>1342</v>
      </c>
      <c r="CR28" s="2" t="n">
        <v>20</v>
      </c>
      <c r="CS28" s="16" t="n">
        <f aca="false">CQ28+CR28</f>
        <v>1362</v>
      </c>
      <c r="CT28" s="2" t="n">
        <v>166320</v>
      </c>
      <c r="CV28" s="2" t="n">
        <v>10.4</v>
      </c>
      <c r="CW28" s="2" t="n">
        <v>107</v>
      </c>
      <c r="CX28" s="14" t="n">
        <v>15</v>
      </c>
      <c r="CY28" s="2" t="n">
        <v>0</v>
      </c>
    </row>
    <row r="29" customFormat="false" ht="11.25" hidden="false" customHeight="false" outlineLevel="0" collapsed="false">
      <c r="A29" s="1" t="n">
        <v>6</v>
      </c>
      <c r="B29" s="2" t="s">
        <v>107</v>
      </c>
      <c r="C29" s="36" t="n">
        <v>35781</v>
      </c>
      <c r="D29" s="3" t="n">
        <v>30</v>
      </c>
      <c r="E29" s="25" t="n">
        <f aca="false">+G29/CX29</f>
        <v>21.0714285714286</v>
      </c>
      <c r="G29" s="14" t="n">
        <v>590</v>
      </c>
      <c r="BW29" s="2" t="n">
        <v>1122</v>
      </c>
      <c r="BX29" s="2" t="n">
        <v>626</v>
      </c>
      <c r="BY29" s="2" t="n">
        <v>87</v>
      </c>
      <c r="CQ29" s="2" t="n">
        <v>2155</v>
      </c>
      <c r="CR29" s="2" t="n">
        <v>50</v>
      </c>
      <c r="CS29" s="16" t="n">
        <f aca="false">CQ29+CR29</f>
        <v>2205</v>
      </c>
      <c r="CT29" s="2" t="n">
        <v>502434</v>
      </c>
      <c r="CV29" s="2" t="n">
        <v>9.2</v>
      </c>
      <c r="CW29" s="2" t="n">
        <v>170</v>
      </c>
      <c r="CX29" s="14" t="n">
        <v>28</v>
      </c>
      <c r="CY29" s="2" t="n">
        <v>0</v>
      </c>
    </row>
    <row r="30" customFormat="false" ht="11.25" hidden="false" customHeight="false" outlineLevel="0" collapsed="false">
      <c r="A30" s="1" t="n">
        <v>6</v>
      </c>
      <c r="B30" s="2" t="s">
        <v>107</v>
      </c>
      <c r="C30" s="36" t="n">
        <v>35818</v>
      </c>
      <c r="D30" s="3" t="n">
        <v>20</v>
      </c>
      <c r="E30" s="37"/>
    </row>
    <row r="31" customFormat="false" ht="11.25" hidden="false" customHeight="false" outlineLevel="0" collapsed="false">
      <c r="A31" s="1" t="n">
        <v>6</v>
      </c>
      <c r="B31" s="2" t="s">
        <v>107</v>
      </c>
      <c r="C31" s="36" t="n">
        <v>35831</v>
      </c>
      <c r="D31" s="3" t="n">
        <v>40</v>
      </c>
      <c r="E31" s="25"/>
      <c r="CS31" s="16"/>
    </row>
    <row r="32" s="39" customFormat="true" ht="12" hidden="false" customHeight="false" outlineLevel="0" collapsed="false">
      <c r="A32" s="38" t="n">
        <v>6</v>
      </c>
      <c r="B32" s="39" t="s">
        <v>107</v>
      </c>
      <c r="C32" s="40" t="n">
        <v>35854</v>
      </c>
      <c r="D32" s="41" t="n">
        <v>30</v>
      </c>
      <c r="E32" s="42"/>
      <c r="CS32" s="21"/>
    </row>
    <row r="33" s="32" customFormat="true" ht="11.25" hidden="false" customHeight="false" outlineLevel="0" collapsed="false">
      <c r="A33" s="31" t="n">
        <v>7</v>
      </c>
      <c r="B33" s="32" t="s">
        <v>108</v>
      </c>
      <c r="C33" s="33" t="n">
        <v>35748</v>
      </c>
      <c r="D33" s="34" t="n">
        <v>48</v>
      </c>
      <c r="E33" s="25" t="n">
        <f aca="false">+G33/CX33</f>
        <v>50.5</v>
      </c>
      <c r="F33" s="32" t="n">
        <v>280</v>
      </c>
      <c r="G33" s="32" t="n">
        <v>1010</v>
      </c>
      <c r="BG33" s="32" t="n">
        <v>169</v>
      </c>
      <c r="CQ33" s="32" t="n">
        <v>1127</v>
      </c>
      <c r="CS33" s="10"/>
      <c r="CT33" s="32" t="n">
        <v>15400</v>
      </c>
      <c r="CV33" s="32" t="n">
        <v>2.1</v>
      </c>
      <c r="CW33" s="32" t="n">
        <v>33</v>
      </c>
      <c r="CX33" s="8" t="n">
        <v>20</v>
      </c>
      <c r="CY33" s="32" t="n">
        <v>0</v>
      </c>
    </row>
    <row r="34" customFormat="false" ht="11.25" hidden="false" customHeight="false" outlineLevel="0" collapsed="false">
      <c r="A34" s="1" t="n">
        <v>7</v>
      </c>
      <c r="B34" s="2" t="s">
        <v>108</v>
      </c>
      <c r="C34" s="36" t="n">
        <v>35761</v>
      </c>
      <c r="D34" s="3" t="n">
        <v>50</v>
      </c>
      <c r="E34" s="25" t="n">
        <f aca="false">+G34/CX34</f>
        <v>42.65</v>
      </c>
      <c r="F34" s="2" t="n">
        <v>320</v>
      </c>
      <c r="G34" s="2" t="n">
        <v>853</v>
      </c>
      <c r="BG34" s="2" t="n">
        <v>166</v>
      </c>
      <c r="CQ34" s="2" t="n">
        <v>943</v>
      </c>
      <c r="CS34" s="16"/>
      <c r="CT34" s="2" t="n">
        <v>17400</v>
      </c>
      <c r="CV34" s="2" t="n">
        <v>2.3</v>
      </c>
      <c r="CW34" s="2" t="n">
        <v>33</v>
      </c>
      <c r="CX34" s="14" t="n">
        <v>20</v>
      </c>
      <c r="CY34" s="2" t="n">
        <v>0</v>
      </c>
    </row>
    <row r="35" customFormat="false" ht="11.25" hidden="false" customHeight="false" outlineLevel="0" collapsed="false">
      <c r="A35" s="1" t="n">
        <v>7</v>
      </c>
      <c r="B35" s="2" t="s">
        <v>108</v>
      </c>
      <c r="C35" s="36" t="n">
        <v>35773</v>
      </c>
      <c r="D35" s="3" t="n">
        <v>55</v>
      </c>
      <c r="E35" s="25" t="n">
        <f aca="false">+G35/CX35</f>
        <v>58</v>
      </c>
      <c r="F35" s="2" t="n">
        <v>380</v>
      </c>
      <c r="G35" s="2" t="n">
        <v>870</v>
      </c>
      <c r="BG35" s="2" t="n">
        <v>119</v>
      </c>
      <c r="CQ35" s="2" t="n">
        <v>962</v>
      </c>
      <c r="CS35" s="16"/>
      <c r="CT35" s="2" t="n">
        <v>19400</v>
      </c>
      <c r="CV35" s="2" t="n">
        <v>1.8</v>
      </c>
      <c r="CW35" s="2" t="n">
        <v>33</v>
      </c>
      <c r="CX35" s="14" t="n">
        <v>15</v>
      </c>
      <c r="CY35" s="2" t="n">
        <v>0</v>
      </c>
    </row>
    <row r="36" customFormat="false" ht="11.25" hidden="false" customHeight="false" outlineLevel="0" collapsed="false">
      <c r="A36" s="1" t="n">
        <v>7</v>
      </c>
      <c r="B36" s="2" t="s">
        <v>108</v>
      </c>
      <c r="C36" s="36" t="n">
        <v>35790</v>
      </c>
      <c r="D36" s="3" t="n">
        <v>45</v>
      </c>
      <c r="E36" s="25" t="n">
        <f aca="false">+G36/CX36</f>
        <v>62.2222222222222</v>
      </c>
      <c r="F36" s="2" t="n">
        <v>300</v>
      </c>
      <c r="G36" s="2" t="n">
        <v>1120</v>
      </c>
      <c r="BG36" s="2" t="n">
        <v>38</v>
      </c>
      <c r="CQ36" s="2" t="n">
        <v>1359</v>
      </c>
      <c r="CS36" s="16"/>
      <c r="CT36" s="2" t="n">
        <v>17200</v>
      </c>
      <c r="CV36" s="2" t="n">
        <v>0.89</v>
      </c>
      <c r="CW36" s="2" t="n">
        <v>33</v>
      </c>
      <c r="CX36" s="14" t="n">
        <v>18</v>
      </c>
      <c r="CY36" s="2" t="n">
        <v>0</v>
      </c>
    </row>
    <row r="37" customFormat="false" ht="11.25" hidden="false" customHeight="false" outlineLevel="0" collapsed="false">
      <c r="A37" s="1" t="n">
        <v>7</v>
      </c>
      <c r="B37" s="2" t="s">
        <v>108</v>
      </c>
      <c r="C37" s="36" t="n">
        <v>35802</v>
      </c>
      <c r="D37" s="3" t="n">
        <v>42</v>
      </c>
      <c r="E37" s="37"/>
      <c r="F37" s="2" t="n">
        <v>350</v>
      </c>
      <c r="G37" s="32"/>
      <c r="CS37" s="16"/>
      <c r="CX37" s="32"/>
    </row>
    <row r="38" customFormat="false" ht="11.25" hidden="false" customHeight="false" outlineLevel="0" collapsed="false">
      <c r="A38" s="1" t="n">
        <v>7</v>
      </c>
      <c r="B38" s="2" t="s">
        <v>108</v>
      </c>
      <c r="C38" s="36" t="n">
        <v>35822</v>
      </c>
      <c r="D38" s="3" t="n">
        <v>44</v>
      </c>
      <c r="E38" s="25"/>
      <c r="F38" s="2" t="n">
        <v>250</v>
      </c>
      <c r="CS38" s="16"/>
    </row>
    <row r="39" customFormat="false" ht="11.25" hidden="false" customHeight="false" outlineLevel="0" collapsed="false">
      <c r="A39" s="1" t="n">
        <v>7</v>
      </c>
      <c r="B39" s="2" t="s">
        <v>108</v>
      </c>
      <c r="C39" s="36" t="n">
        <v>35836</v>
      </c>
      <c r="D39" s="3" t="n">
        <v>48</v>
      </c>
      <c r="E39" s="25"/>
      <c r="F39" s="2" t="n">
        <v>310</v>
      </c>
      <c r="CS39" s="16"/>
    </row>
    <row r="40" s="39" customFormat="true" ht="12" hidden="false" customHeight="false" outlineLevel="0" collapsed="false">
      <c r="A40" s="38" t="n">
        <v>7</v>
      </c>
      <c r="B40" s="39" t="s">
        <v>108</v>
      </c>
      <c r="C40" s="40" t="n">
        <v>35851</v>
      </c>
      <c r="D40" s="41" t="n">
        <v>42</v>
      </c>
      <c r="E40" s="42"/>
      <c r="F40" s="39" t="n">
        <v>300</v>
      </c>
      <c r="CS40" s="21"/>
    </row>
    <row r="41" s="32" customFormat="true" ht="11.25" hidden="false" customHeight="false" outlineLevel="0" collapsed="false">
      <c r="A41" s="31" t="n">
        <v>8</v>
      </c>
      <c r="B41" s="32" t="s">
        <v>109</v>
      </c>
      <c r="C41" s="33" t="n">
        <v>35762</v>
      </c>
      <c r="D41" s="34" t="n">
        <v>37</v>
      </c>
      <c r="E41" s="25" t="n">
        <f aca="false">+G41/CX41</f>
        <v>37</v>
      </c>
      <c r="F41" s="32" t="n">
        <v>2700</v>
      </c>
      <c r="G41" s="32" t="n">
        <v>777</v>
      </c>
      <c r="AT41" s="32" t="n">
        <v>410</v>
      </c>
      <c r="CQ41" s="32" t="n">
        <v>5863</v>
      </c>
      <c r="CS41" s="10"/>
      <c r="CT41" s="32" t="n">
        <v>133200</v>
      </c>
      <c r="CV41" s="32" t="n">
        <v>195.5</v>
      </c>
      <c r="CW41" s="32" t="n">
        <v>85</v>
      </c>
      <c r="CX41" s="32" t="n">
        <v>21</v>
      </c>
    </row>
    <row r="42" customFormat="false" ht="11.25" hidden="false" customHeight="false" outlineLevel="0" collapsed="false">
      <c r="A42" s="1" t="n">
        <v>8</v>
      </c>
      <c r="B42" s="2" t="s">
        <v>109</v>
      </c>
      <c r="C42" s="36" t="n">
        <v>35839</v>
      </c>
      <c r="D42" s="3" t="n">
        <v>43</v>
      </c>
      <c r="E42" s="25" t="n">
        <f aca="false">+G42/CX42</f>
        <v>14</v>
      </c>
      <c r="F42" s="2" t="n">
        <v>2290</v>
      </c>
      <c r="G42" s="2" t="n">
        <v>252</v>
      </c>
      <c r="AT42" s="2" t="n">
        <v>451</v>
      </c>
      <c r="CQ42" s="2" t="n">
        <v>4127</v>
      </c>
      <c r="CS42" s="16"/>
      <c r="CT42" s="2" t="n">
        <v>111600</v>
      </c>
      <c r="CV42" s="2" t="n">
        <v>187.6</v>
      </c>
      <c r="CW42" s="2" t="n">
        <v>85</v>
      </c>
      <c r="CX42" s="2" t="n">
        <v>18</v>
      </c>
    </row>
    <row r="43" customFormat="false" ht="11.25" hidden="false" customHeight="false" outlineLevel="0" collapsed="false">
      <c r="A43" s="1" t="n">
        <v>8</v>
      </c>
      <c r="B43" s="2" t="s">
        <v>109</v>
      </c>
      <c r="E43" s="25"/>
      <c r="AT43" s="2" t="n">
        <v>292</v>
      </c>
      <c r="CQ43" s="2" t="n">
        <v>7919</v>
      </c>
      <c r="CS43" s="16"/>
      <c r="CT43" s="2" t="n">
        <v>136800</v>
      </c>
      <c r="CV43" s="2" t="n">
        <v>203.345</v>
      </c>
      <c r="CW43" s="2" t="n">
        <v>85</v>
      </c>
      <c r="CX43" s="2" t="n">
        <v>15</v>
      </c>
    </row>
    <row r="44" s="39" customFormat="true" ht="12" hidden="false" customHeight="false" outlineLevel="0" collapsed="false">
      <c r="A44" s="38" t="n">
        <v>8</v>
      </c>
      <c r="B44" s="39" t="s">
        <v>109</v>
      </c>
      <c r="D44" s="41"/>
      <c r="E44" s="30" t="n">
        <f aca="false">+G44/CX44</f>
        <v>43</v>
      </c>
      <c r="G44" s="39" t="n">
        <v>1032</v>
      </c>
      <c r="AT44" s="39" t="n">
        <v>862</v>
      </c>
      <c r="CQ44" s="39" t="n">
        <v>7097</v>
      </c>
      <c r="CS44" s="21"/>
      <c r="CT44" s="39" t="n">
        <v>183600</v>
      </c>
      <c r="CV44" s="39" t="n">
        <v>291.8</v>
      </c>
      <c r="CW44" s="39" t="n">
        <v>85</v>
      </c>
      <c r="CX44" s="39" t="n">
        <v>24</v>
      </c>
    </row>
    <row r="45" s="47" customFormat="true" ht="12" hidden="false" customHeight="false" outlineLevel="0" collapsed="false">
      <c r="A45" s="46" t="n">
        <v>9</v>
      </c>
      <c r="B45" s="47" t="s">
        <v>110</v>
      </c>
      <c r="C45" s="48" t="n">
        <v>35747</v>
      </c>
      <c r="D45" s="49" t="n">
        <v>270</v>
      </c>
      <c r="E45" s="50"/>
      <c r="F45" s="47" t="n">
        <v>1080</v>
      </c>
      <c r="G45" s="44"/>
      <c r="CX45" s="44"/>
    </row>
    <row r="46" s="32" customFormat="true" ht="11.25" hidden="false" customHeight="false" outlineLevel="0" collapsed="false">
      <c r="A46" s="31" t="n">
        <v>10</v>
      </c>
      <c r="B46" s="32" t="s">
        <v>111</v>
      </c>
      <c r="C46" s="33" t="n">
        <v>35741</v>
      </c>
      <c r="D46" s="34" t="n">
        <v>1315</v>
      </c>
      <c r="E46" s="25" t="n">
        <f aca="false">+G46/CX46</f>
        <v>1164.6</v>
      </c>
      <c r="F46" s="32" t="n">
        <v>2150</v>
      </c>
      <c r="G46" s="32" t="n">
        <f aca="false">1500+27615</f>
        <v>29115</v>
      </c>
      <c r="H46" s="51"/>
      <c r="L46" s="34" t="n">
        <v>31633</v>
      </c>
      <c r="M46" s="34" t="n">
        <v>60633</v>
      </c>
      <c r="N46" s="51"/>
      <c r="O46" s="34"/>
      <c r="P46" s="51"/>
      <c r="Q46" s="51"/>
      <c r="R46" s="34"/>
      <c r="S46" s="51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51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 t="n">
        <v>13215</v>
      </c>
      <c r="CR46" s="34" t="n">
        <v>15398</v>
      </c>
      <c r="CS46" s="34" t="n">
        <f aca="false">CQ46+CR46</f>
        <v>28613</v>
      </c>
      <c r="CT46" s="34" t="n">
        <v>394500</v>
      </c>
      <c r="CU46" s="34"/>
      <c r="CV46" s="34" t="n">
        <v>135</v>
      </c>
      <c r="CW46" s="34" t="n">
        <v>360</v>
      </c>
      <c r="CX46" s="8" t="n">
        <v>25</v>
      </c>
    </row>
    <row r="47" customFormat="false" ht="11.25" hidden="false" customHeight="false" outlineLevel="0" collapsed="false">
      <c r="A47" s="1" t="n">
        <v>10</v>
      </c>
      <c r="B47" s="2" t="s">
        <v>111</v>
      </c>
      <c r="C47" s="36" t="n">
        <v>35762</v>
      </c>
      <c r="E47" s="25" t="n">
        <f aca="false">+G47/CX47</f>
        <v>726.153846153846</v>
      </c>
      <c r="F47" s="2" t="n">
        <v>1500</v>
      </c>
      <c r="G47" s="2" t="n">
        <f aca="false">1000+17880</f>
        <v>18880</v>
      </c>
      <c r="H47" s="52"/>
      <c r="L47" s="3" t="n">
        <v>21728</v>
      </c>
      <c r="M47" s="3" t="n">
        <v>43496</v>
      </c>
      <c r="N47" s="52"/>
      <c r="O47" s="3"/>
      <c r="P47" s="52"/>
      <c r="Q47" s="52"/>
      <c r="R47" s="3"/>
      <c r="S47" s="52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52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 t="n">
        <v>10129</v>
      </c>
      <c r="CR47" s="3" t="n">
        <v>10672</v>
      </c>
      <c r="CS47" s="3" t="n">
        <f aca="false">CQ47+CR47</f>
        <v>20801</v>
      </c>
      <c r="CT47" s="3" t="n">
        <v>283500</v>
      </c>
      <c r="CU47" s="3"/>
      <c r="CV47" s="3" t="n">
        <v>132.5</v>
      </c>
      <c r="CW47" s="3" t="n">
        <v>369</v>
      </c>
      <c r="CX47" s="14" t="n">
        <v>26</v>
      </c>
    </row>
    <row r="48" customFormat="false" ht="11.25" hidden="false" customHeight="false" outlineLevel="0" collapsed="false">
      <c r="A48" s="1" t="n">
        <v>10</v>
      </c>
      <c r="B48" s="2" t="s">
        <v>111</v>
      </c>
      <c r="C48" s="36" t="n">
        <v>35776</v>
      </c>
      <c r="D48" s="3" t="n">
        <v>1490</v>
      </c>
      <c r="E48" s="25" t="n">
        <f aca="false">+G48/CX48</f>
        <v>976.296296296296</v>
      </c>
      <c r="F48" s="2" t="n">
        <v>2000</v>
      </c>
      <c r="G48" s="2" t="n">
        <f aca="false">1400+24960</f>
        <v>26360</v>
      </c>
      <c r="H48" s="52"/>
      <c r="L48" s="3" t="n">
        <v>31392</v>
      </c>
      <c r="M48" s="3" t="n">
        <v>55543</v>
      </c>
      <c r="N48" s="52"/>
      <c r="O48" s="3"/>
      <c r="P48" s="52"/>
      <c r="Q48" s="52"/>
      <c r="R48" s="3"/>
      <c r="S48" s="52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52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 t="n">
        <v>11041</v>
      </c>
      <c r="CR48" s="3" t="n">
        <v>14159</v>
      </c>
      <c r="CS48" s="3" t="n">
        <f aca="false">CQ48+CR48</f>
        <v>25200</v>
      </c>
      <c r="CT48" s="3" t="n">
        <v>388500</v>
      </c>
      <c r="CU48" s="3"/>
      <c r="CV48" s="3" t="n">
        <v>138.5</v>
      </c>
      <c r="CW48" s="3" t="n">
        <v>387</v>
      </c>
      <c r="CX48" s="14" t="n">
        <v>27</v>
      </c>
    </row>
    <row r="49" customFormat="false" ht="11.25" hidden="false" customHeight="false" outlineLevel="0" collapsed="false">
      <c r="A49" s="1" t="n">
        <v>10</v>
      </c>
      <c r="B49" s="2" t="s">
        <v>111</v>
      </c>
      <c r="C49" s="36" t="n">
        <v>35810</v>
      </c>
      <c r="D49" s="3" t="n">
        <v>1228</v>
      </c>
      <c r="E49" s="25" t="n">
        <f aca="false">+G49/CX49</f>
        <v>1930</v>
      </c>
      <c r="F49" s="2" t="n">
        <v>1430</v>
      </c>
      <c r="G49" s="2" t="n">
        <f aca="false">1800+44520</f>
        <v>46320</v>
      </c>
      <c r="H49" s="52"/>
      <c r="L49" s="3" t="n">
        <v>41007</v>
      </c>
      <c r="M49" s="3" t="n">
        <v>73092</v>
      </c>
      <c r="N49" s="52"/>
      <c r="O49" s="3"/>
      <c r="P49" s="52"/>
      <c r="Q49" s="52"/>
      <c r="R49" s="3"/>
      <c r="S49" s="52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52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 t="n">
        <v>402</v>
      </c>
      <c r="CX49" s="14" t="n">
        <v>24</v>
      </c>
    </row>
    <row r="50" customFormat="false" ht="11.25" hidden="false" customHeight="false" outlineLevel="0" collapsed="false">
      <c r="A50" s="1" t="n">
        <v>10</v>
      </c>
      <c r="B50" s="2" t="s">
        <v>111</v>
      </c>
      <c r="C50" s="36" t="n">
        <v>35824</v>
      </c>
      <c r="E50" s="37"/>
      <c r="F50" s="2" t="n">
        <v>1420</v>
      </c>
      <c r="G50" s="32"/>
      <c r="H50" s="52"/>
      <c r="L50" s="3"/>
      <c r="M50" s="3"/>
      <c r="N50" s="52"/>
      <c r="O50" s="3"/>
      <c r="P50" s="52"/>
      <c r="Q50" s="52"/>
      <c r="R50" s="3"/>
      <c r="S50" s="52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52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2"/>
    </row>
    <row r="51" s="39" customFormat="true" ht="12" hidden="false" customHeight="false" outlineLevel="0" collapsed="false">
      <c r="A51" s="38" t="n">
        <v>10</v>
      </c>
      <c r="B51" s="39" t="s">
        <v>111</v>
      </c>
      <c r="C51" s="40" t="n">
        <v>35843</v>
      </c>
      <c r="D51" s="41" t="n">
        <v>2024</v>
      </c>
      <c r="E51" s="42"/>
      <c r="F51" s="39" t="n">
        <v>1710</v>
      </c>
      <c r="H51" s="53"/>
      <c r="L51" s="41"/>
      <c r="M51" s="41"/>
      <c r="N51" s="53"/>
      <c r="O51" s="41"/>
      <c r="P51" s="53"/>
      <c r="Q51" s="53"/>
      <c r="R51" s="41"/>
      <c r="S51" s="53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53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</row>
    <row r="52" s="32" customFormat="true" ht="11.25" hidden="false" customHeight="false" outlineLevel="0" collapsed="false">
      <c r="A52" s="31" t="n">
        <v>11</v>
      </c>
      <c r="B52" s="32" t="s">
        <v>112</v>
      </c>
      <c r="C52" s="33" t="n">
        <v>35755</v>
      </c>
      <c r="D52" s="34" t="n">
        <v>2.5</v>
      </c>
      <c r="E52" s="25" t="n">
        <f aca="false">+G52/CX52</f>
        <v>2.5</v>
      </c>
      <c r="F52" s="32" t="n">
        <v>914</v>
      </c>
      <c r="G52" s="8" t="n">
        <v>30</v>
      </c>
      <c r="P52" s="32" t="n">
        <v>110</v>
      </c>
      <c r="CQ52" s="32" t="n">
        <v>20</v>
      </c>
      <c r="CR52" s="32" t="n">
        <v>10</v>
      </c>
      <c r="CS52" s="10" t="n">
        <f aca="false">CQ52+CR52</f>
        <v>30</v>
      </c>
      <c r="CT52" s="32" t="n">
        <f aca="false">4851+1091</f>
        <v>5942</v>
      </c>
      <c r="CU52" s="32" t="n">
        <v>0.45</v>
      </c>
      <c r="CW52" s="32" t="n">
        <v>6</v>
      </c>
      <c r="CX52" s="8" t="n">
        <v>12</v>
      </c>
    </row>
    <row r="53" customFormat="false" ht="11.25" hidden="false" customHeight="false" outlineLevel="0" collapsed="false">
      <c r="A53" s="1" t="n">
        <v>11</v>
      </c>
      <c r="B53" s="2" t="s">
        <v>112</v>
      </c>
      <c r="C53" s="36" t="n">
        <v>35779</v>
      </c>
      <c r="D53" s="3" t="n">
        <v>7.8</v>
      </c>
      <c r="E53" s="25" t="n">
        <f aca="false">+G53/CX53</f>
        <v>5.8</v>
      </c>
      <c r="F53" s="2" t="n">
        <v>438</v>
      </c>
      <c r="G53" s="14" t="n">
        <v>29</v>
      </c>
      <c r="P53" s="2" t="n">
        <v>0</v>
      </c>
      <c r="CQ53" s="2" t="n">
        <v>39</v>
      </c>
      <c r="CR53" s="2" t="n">
        <v>0</v>
      </c>
      <c r="CS53" s="16" t="n">
        <f aca="false">CQ53+CR53</f>
        <v>39</v>
      </c>
      <c r="CU53" s="2" t="n">
        <v>0</v>
      </c>
      <c r="CW53" s="2" t="n">
        <v>4</v>
      </c>
      <c r="CX53" s="14" t="n">
        <v>5</v>
      </c>
    </row>
    <row r="54" customFormat="false" ht="11.25" hidden="false" customHeight="false" outlineLevel="0" collapsed="false">
      <c r="A54" s="1" t="n">
        <v>11</v>
      </c>
      <c r="B54" s="2" t="s">
        <v>112</v>
      </c>
      <c r="E54" s="37"/>
      <c r="G54" s="14" t="n">
        <v>20</v>
      </c>
      <c r="P54" s="2" t="n">
        <v>0</v>
      </c>
      <c r="CQ54" s="2" t="n">
        <v>10</v>
      </c>
      <c r="CR54" s="2" t="n">
        <v>10</v>
      </c>
      <c r="CS54" s="16" t="n">
        <f aca="false">+CR54+CQ54</f>
        <v>20</v>
      </c>
      <c r="CT54" s="2" t="n">
        <v>0</v>
      </c>
      <c r="CU54" s="2" t="n">
        <v>0</v>
      </c>
      <c r="CW54" s="2" t="n">
        <v>2</v>
      </c>
      <c r="CX54" s="2" t="n">
        <v>0</v>
      </c>
    </row>
    <row r="55" s="39" customFormat="true" ht="12" hidden="false" customHeight="false" outlineLevel="0" collapsed="false">
      <c r="A55" s="38" t="n">
        <v>11</v>
      </c>
      <c r="B55" s="39" t="s">
        <v>112</v>
      </c>
      <c r="D55" s="41"/>
      <c r="E55" s="42"/>
      <c r="G55" s="20" t="n">
        <v>20</v>
      </c>
      <c r="P55" s="39" t="n">
        <v>0</v>
      </c>
      <c r="CR55" s="39" t="n">
        <v>0</v>
      </c>
      <c r="CS55" s="21"/>
      <c r="CU55" s="39" t="n">
        <v>0</v>
      </c>
      <c r="CW55" s="39" t="n">
        <v>2</v>
      </c>
      <c r="CX55" s="39" t="n">
        <v>0</v>
      </c>
    </row>
    <row r="56" s="32" customFormat="true" ht="11.25" hidden="false" customHeight="false" outlineLevel="0" collapsed="false">
      <c r="A56" s="31" t="n">
        <v>12</v>
      </c>
      <c r="B56" s="32" t="s">
        <v>113</v>
      </c>
      <c r="C56" s="33" t="n">
        <v>35740</v>
      </c>
      <c r="D56" s="34" t="n">
        <v>17.5</v>
      </c>
      <c r="E56" s="45"/>
      <c r="F56" s="32" t="n">
        <v>145</v>
      </c>
      <c r="G56" s="32" t="n">
        <v>438</v>
      </c>
    </row>
    <row r="57" customFormat="false" ht="11.25" hidden="false" customHeight="false" outlineLevel="0" collapsed="false">
      <c r="A57" s="1" t="n">
        <v>12</v>
      </c>
      <c r="B57" s="2" t="s">
        <v>113</v>
      </c>
      <c r="C57" s="36" t="n">
        <v>35758</v>
      </c>
      <c r="E57" s="25"/>
      <c r="F57" s="2" t="n">
        <v>115</v>
      </c>
      <c r="G57" s="2" t="n">
        <v>1238</v>
      </c>
    </row>
    <row r="58" customFormat="false" ht="11.25" hidden="false" customHeight="false" outlineLevel="0" collapsed="false">
      <c r="A58" s="1" t="n">
        <v>12</v>
      </c>
      <c r="B58" s="2" t="s">
        <v>113</v>
      </c>
      <c r="C58" s="36" t="n">
        <v>35767</v>
      </c>
      <c r="D58" s="3" t="n">
        <v>49.5</v>
      </c>
      <c r="E58" s="25"/>
      <c r="F58" s="2" t="n">
        <v>93</v>
      </c>
      <c r="BJ58" s="2" t="n">
        <v>35401</v>
      </c>
      <c r="CQ58" s="2" t="n">
        <v>436</v>
      </c>
      <c r="CS58" s="16"/>
      <c r="CT58" s="2" t="n">
        <v>14800</v>
      </c>
      <c r="CU58" s="2" t="n">
        <v>150</v>
      </c>
      <c r="CW58" s="2" t="n">
        <v>34</v>
      </c>
      <c r="CX58" s="32" t="n">
        <v>25</v>
      </c>
      <c r="CY58" s="2" t="n">
        <v>0</v>
      </c>
    </row>
    <row r="59" customFormat="false" ht="11.25" hidden="false" customHeight="false" outlineLevel="0" collapsed="false">
      <c r="A59" s="1" t="n">
        <v>12</v>
      </c>
      <c r="B59" s="2" t="s">
        <v>113</v>
      </c>
      <c r="C59" s="36" t="n">
        <v>35787</v>
      </c>
      <c r="D59" s="3" t="n">
        <v>49.5</v>
      </c>
      <c r="E59" s="25"/>
      <c r="F59" s="2" t="n">
        <v>1180</v>
      </c>
      <c r="BJ59" s="2" t="n">
        <v>49093.5</v>
      </c>
      <c r="CQ59" s="2" t="n">
        <v>1238</v>
      </c>
      <c r="CS59" s="16"/>
      <c r="CT59" s="2" t="n">
        <v>18000</v>
      </c>
      <c r="CU59" s="2" t="n">
        <v>150</v>
      </c>
      <c r="CW59" s="2" t="n">
        <v>32</v>
      </c>
      <c r="CX59" s="2" t="n">
        <v>25</v>
      </c>
      <c r="CY59" s="2" t="n">
        <v>0</v>
      </c>
    </row>
    <row r="60" customFormat="false" ht="11.25" hidden="false" customHeight="false" outlineLevel="0" collapsed="false">
      <c r="A60" s="1" t="n">
        <v>12</v>
      </c>
      <c r="B60" s="2" t="s">
        <v>113</v>
      </c>
      <c r="C60" s="36" t="n">
        <v>35831</v>
      </c>
      <c r="E60" s="25"/>
      <c r="F60" s="2" t="n">
        <v>155</v>
      </c>
      <c r="BJ60" s="2" t="n">
        <v>0</v>
      </c>
      <c r="CQ60" s="2" t="n">
        <v>64</v>
      </c>
      <c r="CS60" s="16"/>
      <c r="CT60" s="2" t="n">
        <v>2800</v>
      </c>
      <c r="CU60" s="2" t="n">
        <v>0</v>
      </c>
      <c r="CW60" s="2" t="n">
        <v>0</v>
      </c>
      <c r="CX60" s="2" t="n">
        <v>0</v>
      </c>
      <c r="CY60" s="2" t="n">
        <v>0</v>
      </c>
    </row>
    <row r="61" s="39" customFormat="true" ht="12" hidden="false" customHeight="false" outlineLevel="0" collapsed="false">
      <c r="A61" s="38" t="n">
        <v>12</v>
      </c>
      <c r="B61" s="39" t="s">
        <v>113</v>
      </c>
      <c r="C61" s="40" t="n">
        <v>35852</v>
      </c>
      <c r="D61" s="41"/>
      <c r="E61" s="42"/>
      <c r="BJ61" s="39" t="n">
        <v>14914.25</v>
      </c>
      <c r="CS61" s="21"/>
      <c r="CT61" s="39" t="n">
        <v>22000</v>
      </c>
      <c r="CU61" s="39" t="n">
        <v>150</v>
      </c>
      <c r="CW61" s="39" t="n">
        <v>32</v>
      </c>
      <c r="CX61" s="39" t="n">
        <v>22</v>
      </c>
      <c r="CY61" s="39" t="n">
        <v>0</v>
      </c>
    </row>
    <row r="62" s="32" customFormat="true" ht="11.25" hidden="false" customHeight="false" outlineLevel="0" collapsed="false">
      <c r="A62" s="31" t="n">
        <v>13</v>
      </c>
      <c r="B62" s="32" t="s">
        <v>114</v>
      </c>
      <c r="C62" s="33" t="n">
        <v>35747</v>
      </c>
      <c r="D62" s="34"/>
      <c r="E62" s="25" t="n">
        <f aca="false">+G62/CX62</f>
        <v>189.6</v>
      </c>
      <c r="F62" s="26" t="n">
        <v>2150</v>
      </c>
      <c r="G62" s="14" t="n">
        <v>4740</v>
      </c>
      <c r="CX62" s="14" t="n">
        <v>25</v>
      </c>
    </row>
    <row r="63" customFormat="false" ht="11.25" hidden="false" customHeight="false" outlineLevel="0" collapsed="false">
      <c r="A63" s="1" t="n">
        <v>13</v>
      </c>
      <c r="B63" s="2" t="s">
        <v>114</v>
      </c>
      <c r="C63" s="36" t="n">
        <v>35759</v>
      </c>
      <c r="E63" s="25" t="n">
        <f aca="false">+G63/CX63</f>
        <v>182.4</v>
      </c>
      <c r="F63" s="28" t="n">
        <v>1290</v>
      </c>
      <c r="G63" s="14" t="n">
        <v>4560</v>
      </c>
      <c r="CX63" s="14" t="n">
        <v>25</v>
      </c>
    </row>
    <row r="64" customFormat="false" ht="11.25" hidden="false" customHeight="false" outlineLevel="0" collapsed="false">
      <c r="A64" s="1" t="n">
        <v>13</v>
      </c>
      <c r="B64" s="2" t="s">
        <v>114</v>
      </c>
      <c r="C64" s="36" t="n">
        <v>35781</v>
      </c>
      <c r="E64" s="25" t="n">
        <f aca="false">+G64/CX64</f>
        <v>168.6</v>
      </c>
      <c r="F64" s="28" t="n">
        <v>1800</v>
      </c>
      <c r="G64" s="14" t="n">
        <v>4215</v>
      </c>
      <c r="CX64" s="14" t="n">
        <v>25</v>
      </c>
    </row>
    <row r="65" customFormat="false" ht="11.25" hidden="false" customHeight="false" outlineLevel="0" collapsed="false">
      <c r="A65" s="1" t="n">
        <v>13</v>
      </c>
      <c r="B65" s="2" t="s">
        <v>114</v>
      </c>
      <c r="C65" s="36" t="n">
        <v>35809</v>
      </c>
      <c r="E65" s="25" t="n">
        <f aca="false">+G65/CX65</f>
        <v>132.6</v>
      </c>
      <c r="F65" s="28" t="n">
        <v>730</v>
      </c>
      <c r="G65" s="14" t="n">
        <v>3315</v>
      </c>
      <c r="AL65" s="2" t="n">
        <v>375597</v>
      </c>
      <c r="CQ65" s="2" t="n">
        <v>1329</v>
      </c>
      <c r="CS65" s="16" t="n">
        <f aca="false">CQ65+CR65</f>
        <v>1329</v>
      </c>
      <c r="CT65" s="2" t="n">
        <v>165600</v>
      </c>
      <c r="CV65" s="2" t="n">
        <v>25</v>
      </c>
      <c r="CW65" s="2" t="n">
        <v>212</v>
      </c>
      <c r="CX65" s="14" t="n">
        <v>25</v>
      </c>
    </row>
    <row r="66" customFormat="false" ht="11.25" hidden="false" customHeight="false" outlineLevel="0" collapsed="false">
      <c r="A66" s="1" t="n">
        <v>13</v>
      </c>
      <c r="B66" s="2" t="s">
        <v>114</v>
      </c>
      <c r="C66" s="36" t="n">
        <v>35822</v>
      </c>
      <c r="E66" s="37"/>
      <c r="F66" s="28" t="n">
        <v>1650</v>
      </c>
      <c r="AL66" s="2" t="n">
        <v>506289</v>
      </c>
      <c r="CQ66" s="2" t="n">
        <v>1327</v>
      </c>
      <c r="CS66" s="16" t="n">
        <f aca="false">CQ66+CR66</f>
        <v>1327</v>
      </c>
      <c r="CT66" s="2" t="n">
        <v>187800</v>
      </c>
      <c r="CV66" s="2" t="n">
        <v>31</v>
      </c>
      <c r="CW66" s="2" t="n">
        <v>212</v>
      </c>
    </row>
    <row r="67" customFormat="false" ht="11.25" hidden="false" customHeight="false" outlineLevel="0" collapsed="false">
      <c r="A67" s="1" t="n">
        <v>13</v>
      </c>
      <c r="B67" s="2" t="s">
        <v>114</v>
      </c>
      <c r="C67" s="36" t="n">
        <v>35838</v>
      </c>
      <c r="E67" s="25"/>
      <c r="F67" s="28" t="n">
        <v>1180</v>
      </c>
      <c r="AL67" s="2" t="n">
        <v>487592</v>
      </c>
      <c r="CQ67" s="2" t="n">
        <v>1710</v>
      </c>
      <c r="CS67" s="16" t="n">
        <f aca="false">CQ67+CR67</f>
        <v>1710</v>
      </c>
      <c r="CT67" s="2" t="n">
        <v>191400</v>
      </c>
      <c r="CV67" s="2" t="n">
        <v>26</v>
      </c>
      <c r="CW67" s="2" t="n">
        <v>208</v>
      </c>
    </row>
    <row r="68" s="39" customFormat="true" ht="12" hidden="false" customHeight="false" outlineLevel="0" collapsed="false">
      <c r="A68" s="38" t="n">
        <v>13</v>
      </c>
      <c r="B68" s="39" t="s">
        <v>114</v>
      </c>
      <c r="C68" s="40" t="n">
        <v>35851</v>
      </c>
      <c r="D68" s="41"/>
      <c r="E68" s="42"/>
      <c r="F68" s="6" t="n">
        <v>1700</v>
      </c>
      <c r="AL68" s="39" t="n">
        <v>419892</v>
      </c>
      <c r="CQ68" s="39" t="n">
        <v>2375</v>
      </c>
      <c r="CS68" s="21" t="n">
        <f aca="false">CQ68+CR68</f>
        <v>2375</v>
      </c>
      <c r="CT68" s="39" t="n">
        <v>171400</v>
      </c>
      <c r="CV68" s="39" t="n">
        <v>28</v>
      </c>
      <c r="CW68" s="39" t="n">
        <v>204</v>
      </c>
    </row>
    <row r="69" s="32" customFormat="true" ht="11.25" hidden="false" customHeight="false" outlineLevel="0" collapsed="false">
      <c r="A69" s="31" t="n">
        <v>14</v>
      </c>
      <c r="B69" s="32" t="s">
        <v>115</v>
      </c>
      <c r="C69" s="33" t="n">
        <v>35787</v>
      </c>
      <c r="D69" s="34" t="n">
        <v>200</v>
      </c>
      <c r="E69" s="25" t="n">
        <f aca="false">+G69/CX69</f>
        <v>204.081632653061</v>
      </c>
      <c r="G69" s="32" t="n">
        <v>5000</v>
      </c>
      <c r="AC69" s="32" t="n">
        <v>598</v>
      </c>
      <c r="CQ69" s="32" t="n">
        <v>5201</v>
      </c>
      <c r="CS69" s="10" t="n">
        <f aca="false">CQ69+CR69</f>
        <v>5201</v>
      </c>
      <c r="CT69" s="32" t="n">
        <v>361200</v>
      </c>
      <c r="CW69" s="32" t="n">
        <v>152</v>
      </c>
      <c r="CX69" s="35" t="n">
        <v>24.5</v>
      </c>
    </row>
    <row r="70" customFormat="false" ht="11.25" hidden="false" customHeight="false" outlineLevel="0" collapsed="false">
      <c r="A70" s="1" t="n">
        <v>14</v>
      </c>
      <c r="B70" s="2" t="s">
        <v>115</v>
      </c>
      <c r="C70" s="36" t="n">
        <v>35837</v>
      </c>
      <c r="D70" s="3" t="n">
        <v>200</v>
      </c>
      <c r="E70" s="25" t="n">
        <f aca="false">+G70/CX70</f>
        <v>192.307692307692</v>
      </c>
      <c r="G70" s="2" t="n">
        <v>5000</v>
      </c>
      <c r="AC70" s="2" t="n">
        <v>723</v>
      </c>
      <c r="CQ70" s="2" t="n">
        <v>4757</v>
      </c>
      <c r="CS70" s="16" t="n">
        <f aca="false">CQ70+CR70</f>
        <v>4757</v>
      </c>
      <c r="CT70" s="2" t="n">
        <v>408000</v>
      </c>
      <c r="CW70" s="2" t="n">
        <v>148</v>
      </c>
      <c r="CX70" s="2" t="n">
        <v>26</v>
      </c>
    </row>
    <row r="71" customFormat="false" ht="11.25" hidden="false" customHeight="false" outlineLevel="0" collapsed="false">
      <c r="A71" s="1" t="n">
        <v>14</v>
      </c>
      <c r="B71" s="2" t="s">
        <v>115</v>
      </c>
      <c r="E71" s="25" t="n">
        <f aca="false">+G71/CX71</f>
        <v>217.391304347826</v>
      </c>
      <c r="G71" s="2" t="n">
        <v>5000</v>
      </c>
      <c r="AC71" s="2" t="n">
        <v>374</v>
      </c>
      <c r="CQ71" s="2" t="n">
        <v>4549</v>
      </c>
      <c r="CS71" s="16" t="n">
        <f aca="false">CQ71+CR71</f>
        <v>4549</v>
      </c>
      <c r="CT71" s="2" t="n">
        <v>340800</v>
      </c>
      <c r="CW71" s="2" t="n">
        <v>162</v>
      </c>
      <c r="CX71" s="2" t="n">
        <v>23</v>
      </c>
    </row>
    <row r="72" s="39" customFormat="true" ht="12" hidden="false" customHeight="false" outlineLevel="0" collapsed="false">
      <c r="A72" s="38" t="n">
        <v>14</v>
      </c>
      <c r="B72" s="39" t="s">
        <v>115</v>
      </c>
      <c r="D72" s="41"/>
      <c r="E72" s="30" t="n">
        <f aca="false">+G72/CX72</f>
        <v>217.391304347826</v>
      </c>
      <c r="G72" s="39" t="n">
        <v>5000</v>
      </c>
      <c r="AC72" s="39" t="n">
        <v>636</v>
      </c>
      <c r="CS72" s="21"/>
      <c r="CT72" s="39" t="n">
        <v>432000</v>
      </c>
      <c r="CW72" s="39" t="n">
        <v>176</v>
      </c>
      <c r="CX72" s="39" t="n">
        <v>23</v>
      </c>
    </row>
    <row r="73" s="32" customFormat="true" ht="11.25" hidden="false" customHeight="false" outlineLevel="0" collapsed="false">
      <c r="A73" s="31" t="n">
        <v>15</v>
      </c>
      <c r="B73" s="32" t="s">
        <v>116</v>
      </c>
      <c r="C73" s="33" t="n">
        <v>35755</v>
      </c>
      <c r="D73" s="34" t="n">
        <v>10</v>
      </c>
      <c r="E73" s="25" t="n">
        <f aca="false">+G73/CX73</f>
        <v>8.5</v>
      </c>
      <c r="F73" s="32" t="n">
        <v>1300</v>
      </c>
      <c r="G73" s="14" t="n">
        <v>170</v>
      </c>
      <c r="S73" s="32" t="n">
        <v>0</v>
      </c>
      <c r="CQ73" s="32" t="n">
        <v>16</v>
      </c>
      <c r="CR73" s="32" t="n">
        <v>150</v>
      </c>
      <c r="CS73" s="10" t="n">
        <f aca="false">CQ73+CR73</f>
        <v>166</v>
      </c>
      <c r="CT73" s="32" t="n">
        <v>6739</v>
      </c>
      <c r="CU73" s="32" t="n">
        <v>2</v>
      </c>
      <c r="CW73" s="32" t="n">
        <v>12</v>
      </c>
      <c r="CX73" s="54" t="n">
        <v>20</v>
      </c>
    </row>
    <row r="74" customFormat="false" ht="11.25" hidden="false" customHeight="false" outlineLevel="0" collapsed="false">
      <c r="A74" s="1" t="n">
        <v>15</v>
      </c>
      <c r="B74" s="2" t="s">
        <v>116</v>
      </c>
      <c r="C74" s="36" t="n">
        <v>35776</v>
      </c>
      <c r="D74" s="3" t="n">
        <v>10</v>
      </c>
      <c r="E74" s="25" t="n">
        <f aca="false">+G74/CX74</f>
        <v>8.5</v>
      </c>
      <c r="F74" s="2" t="n">
        <v>1350</v>
      </c>
      <c r="G74" s="14" t="n">
        <v>170</v>
      </c>
      <c r="S74" s="2" t="n">
        <v>0</v>
      </c>
      <c r="CQ74" s="2" t="n">
        <v>0</v>
      </c>
      <c r="CR74" s="2" t="n">
        <v>150</v>
      </c>
      <c r="CS74" s="16" t="n">
        <f aca="false">CQ74+CR74</f>
        <v>150</v>
      </c>
      <c r="CT74" s="2" t="n">
        <v>6120</v>
      </c>
      <c r="CU74" s="2" t="n">
        <v>2</v>
      </c>
      <c r="CW74" s="2" t="n">
        <v>12</v>
      </c>
      <c r="CX74" s="14" t="n">
        <v>20</v>
      </c>
    </row>
    <row r="75" customFormat="false" ht="11.25" hidden="false" customHeight="false" outlineLevel="0" collapsed="false">
      <c r="A75" s="1" t="n">
        <v>15</v>
      </c>
      <c r="B75" s="2" t="s">
        <v>116</v>
      </c>
      <c r="C75" s="36" t="n">
        <v>35825</v>
      </c>
      <c r="D75" s="3" t="n">
        <v>10</v>
      </c>
      <c r="E75" s="25" t="n">
        <f aca="false">+G75/CX75</f>
        <v>17</v>
      </c>
      <c r="F75" s="2" t="n">
        <v>905</v>
      </c>
      <c r="G75" s="14" t="n">
        <v>170</v>
      </c>
      <c r="S75" s="2" t="n">
        <v>0</v>
      </c>
      <c r="CQ75" s="2" t="n">
        <v>8</v>
      </c>
      <c r="CR75" s="2" t="n">
        <v>150</v>
      </c>
      <c r="CS75" s="16" t="n">
        <f aca="false">CQ75+CR75</f>
        <v>158</v>
      </c>
      <c r="CT75" s="2" t="n">
        <v>4920</v>
      </c>
      <c r="CU75" s="2" t="n">
        <v>2</v>
      </c>
      <c r="CW75" s="2" t="n">
        <v>12</v>
      </c>
      <c r="CX75" s="14" t="n">
        <v>10</v>
      </c>
    </row>
    <row r="76" s="39" customFormat="true" ht="12" hidden="false" customHeight="false" outlineLevel="0" collapsed="false">
      <c r="A76" s="38" t="n">
        <v>15</v>
      </c>
      <c r="B76" s="39" t="s">
        <v>116</v>
      </c>
      <c r="C76" s="40" t="n">
        <v>35851</v>
      </c>
      <c r="D76" s="41" t="n">
        <v>10</v>
      </c>
      <c r="E76" s="30" t="n">
        <f aca="false">+G76/CX76</f>
        <v>8.5</v>
      </c>
      <c r="F76" s="39" t="n">
        <v>870</v>
      </c>
      <c r="G76" s="20" t="n">
        <v>170</v>
      </c>
      <c r="S76" s="39" t="n">
        <v>0</v>
      </c>
      <c r="CQ76" s="39" t="n">
        <v>0</v>
      </c>
      <c r="CR76" s="39" t="n">
        <v>150</v>
      </c>
      <c r="CS76" s="21" t="n">
        <f aca="false">CQ76+CR76</f>
        <v>150</v>
      </c>
      <c r="CT76" s="39" t="n">
        <v>6405</v>
      </c>
      <c r="CU76" s="39" t="n">
        <v>2</v>
      </c>
      <c r="CW76" s="39" t="n">
        <v>12</v>
      </c>
      <c r="CX76" s="20" t="n">
        <v>20</v>
      </c>
    </row>
    <row r="77" s="32" customFormat="true" ht="11.25" hidden="false" customHeight="false" outlineLevel="0" collapsed="false">
      <c r="A77" s="31" t="n">
        <v>16</v>
      </c>
      <c r="B77" s="32" t="s">
        <v>117</v>
      </c>
      <c r="C77" s="33" t="n">
        <v>35762</v>
      </c>
      <c r="D77" s="34" t="n">
        <f aca="false">(105+120)/2</f>
        <v>112.5</v>
      </c>
      <c r="E77" s="25" t="n">
        <f aca="false">+G77/CX77</f>
        <v>112.8</v>
      </c>
      <c r="F77" s="32" t="n">
        <v>290</v>
      </c>
      <c r="G77" s="32" t="n">
        <v>2820</v>
      </c>
      <c r="AO77" s="32" t="n">
        <v>76000</v>
      </c>
      <c r="AP77" s="32" t="n">
        <v>105000</v>
      </c>
      <c r="CQ77" s="32" t="n">
        <v>0</v>
      </c>
      <c r="CR77" s="32" t="n">
        <v>2820</v>
      </c>
      <c r="CS77" s="32" t="n">
        <f aca="false">CQ77+CR77</f>
        <v>2820</v>
      </c>
      <c r="CT77" s="32" t="n">
        <v>23800</v>
      </c>
      <c r="CU77" s="32" t="n">
        <v>0</v>
      </c>
      <c r="CV77" s="32" t="n">
        <v>0</v>
      </c>
      <c r="CW77" s="32" t="n">
        <f aca="false">7+156+17</f>
        <v>180</v>
      </c>
      <c r="CX77" s="32" t="n">
        <v>25</v>
      </c>
      <c r="CY77" s="32" t="n">
        <v>0</v>
      </c>
    </row>
    <row r="78" customFormat="false" ht="11.25" hidden="false" customHeight="false" outlineLevel="0" collapsed="false">
      <c r="A78" s="1" t="n">
        <v>16</v>
      </c>
      <c r="B78" s="2" t="s">
        <v>117</v>
      </c>
      <c r="C78" s="36" t="n">
        <v>35804</v>
      </c>
      <c r="D78" s="34" t="n">
        <f aca="false">(138+100)/2</f>
        <v>119</v>
      </c>
      <c r="E78" s="25" t="n">
        <f aca="false">+G78/CX78</f>
        <v>118.888888888889</v>
      </c>
      <c r="F78" s="2" t="n">
        <v>120</v>
      </c>
      <c r="G78" s="2" t="n">
        <v>3210</v>
      </c>
      <c r="AO78" s="2" t="n">
        <v>105000</v>
      </c>
      <c r="AP78" s="2" t="n">
        <v>130000</v>
      </c>
      <c r="CQ78" s="2" t="n">
        <v>0</v>
      </c>
      <c r="CR78" s="2" t="n">
        <v>3210</v>
      </c>
      <c r="CS78" s="2" t="n">
        <f aca="false">CQ78+CR78</f>
        <v>3210</v>
      </c>
      <c r="CT78" s="2" t="n">
        <v>28400</v>
      </c>
      <c r="CU78" s="2" t="n">
        <v>0</v>
      </c>
      <c r="CV78" s="2" t="n">
        <v>0</v>
      </c>
      <c r="CW78" s="2" t="n">
        <f aca="false">7+150+17</f>
        <v>174</v>
      </c>
      <c r="CX78" s="2" t="n">
        <v>27</v>
      </c>
      <c r="CY78" s="2" t="n">
        <v>0</v>
      </c>
    </row>
    <row r="79" customFormat="false" ht="11.25" hidden="false" customHeight="false" outlineLevel="0" collapsed="false">
      <c r="A79" s="1" t="n">
        <v>16</v>
      </c>
      <c r="B79" s="2" t="s">
        <v>117</v>
      </c>
      <c r="C79" s="36" t="n">
        <v>35830</v>
      </c>
      <c r="D79" s="34" t="n">
        <f aca="false">(130+134)/2</f>
        <v>132</v>
      </c>
      <c r="E79" s="25" t="n">
        <f aca="false">+G79/CX79</f>
        <v>126.923076923077</v>
      </c>
      <c r="F79" s="2" t="n">
        <v>196</v>
      </c>
      <c r="G79" s="2" t="n">
        <v>3300</v>
      </c>
      <c r="AO79" s="2" t="n">
        <v>88000</v>
      </c>
      <c r="AP79" s="2" t="n">
        <v>110000</v>
      </c>
      <c r="CQ79" s="2" t="n">
        <v>0</v>
      </c>
      <c r="CR79" s="2" t="n">
        <v>3300</v>
      </c>
      <c r="CS79" s="2" t="n">
        <f aca="false">CQ79+CR79</f>
        <v>3300</v>
      </c>
      <c r="CT79" s="2" t="n">
        <v>21100</v>
      </c>
      <c r="CU79" s="2" t="n">
        <v>0</v>
      </c>
      <c r="CV79" s="2" t="n">
        <v>5</v>
      </c>
      <c r="CW79" s="2" t="n">
        <f aca="false">7+165+17</f>
        <v>189</v>
      </c>
      <c r="CX79" s="2" t="n">
        <v>26</v>
      </c>
      <c r="CY79" s="2" t="n">
        <v>0</v>
      </c>
    </row>
    <row r="80" s="39" customFormat="true" ht="12" hidden="false" customHeight="false" outlineLevel="0" collapsed="false">
      <c r="A80" s="38" t="n">
        <v>16</v>
      </c>
      <c r="B80" s="39" t="s">
        <v>117</v>
      </c>
      <c r="C80" s="40" t="n">
        <v>35845</v>
      </c>
      <c r="D80" s="41" t="n">
        <f aca="false">(90+120)/2</f>
        <v>105</v>
      </c>
      <c r="E80" s="30" t="n">
        <f aca="false">+G80/CX80</f>
        <v>105.416666666667</v>
      </c>
      <c r="F80" s="39" t="n">
        <v>216</v>
      </c>
      <c r="G80" s="39" t="n">
        <v>2530</v>
      </c>
      <c r="AO80" s="39" t="n">
        <v>68000</v>
      </c>
      <c r="AP80" s="39" t="n">
        <v>41000</v>
      </c>
      <c r="CQ80" s="39" t="n">
        <v>0</v>
      </c>
      <c r="CR80" s="39" t="n">
        <v>2530</v>
      </c>
      <c r="CS80" s="39" t="n">
        <f aca="false">CQ80+CR80</f>
        <v>2530</v>
      </c>
      <c r="CT80" s="39" t="n">
        <v>22700</v>
      </c>
      <c r="CU80" s="39" t="n">
        <v>8.4</v>
      </c>
      <c r="CV80" s="39" t="n">
        <v>0</v>
      </c>
      <c r="CW80" s="39" t="n">
        <f aca="false">7+167+17</f>
        <v>191</v>
      </c>
      <c r="CX80" s="39" t="n">
        <v>24</v>
      </c>
      <c r="CY80" s="39" t="n">
        <v>0</v>
      </c>
    </row>
    <row r="81" s="32" customFormat="true" ht="11.25" hidden="false" customHeight="false" outlineLevel="0" collapsed="false">
      <c r="A81" s="31" t="n">
        <v>17</v>
      </c>
      <c r="B81" s="32" t="s">
        <v>118</v>
      </c>
      <c r="C81" s="33" t="n">
        <v>35739</v>
      </c>
      <c r="D81" s="34" t="n">
        <v>19</v>
      </c>
      <c r="E81" s="25" t="n">
        <f aca="false">+G81/CX81</f>
        <v>19</v>
      </c>
      <c r="F81" s="32" t="n">
        <v>1600</v>
      </c>
      <c r="G81" s="2" t="n">
        <f aca="false">19*21</f>
        <v>399</v>
      </c>
      <c r="AU81" s="32" t="n">
        <v>116500</v>
      </c>
      <c r="CQ81" s="32" t="n">
        <v>400</v>
      </c>
      <c r="CS81" s="10"/>
      <c r="CT81" s="32" t="n">
        <v>19650</v>
      </c>
      <c r="CV81" s="32" t="n">
        <v>33</v>
      </c>
      <c r="CW81" s="32" t="n">
        <v>19</v>
      </c>
      <c r="CX81" s="14" t="n">
        <v>21</v>
      </c>
    </row>
    <row r="82" customFormat="false" ht="11.25" hidden="false" customHeight="false" outlineLevel="0" collapsed="false">
      <c r="A82" s="1" t="n">
        <v>17</v>
      </c>
      <c r="B82" s="2" t="s">
        <v>118</v>
      </c>
      <c r="C82" s="36" t="n">
        <v>35762</v>
      </c>
      <c r="D82" s="3" t="n">
        <v>19</v>
      </c>
      <c r="E82" s="25" t="n">
        <f aca="false">+G82/CX82</f>
        <v>19</v>
      </c>
      <c r="F82" s="2" t="n">
        <v>1750</v>
      </c>
      <c r="G82" s="2" t="n">
        <f aca="false">19*21</f>
        <v>399</v>
      </c>
      <c r="AU82" s="2" t="n">
        <v>135000</v>
      </c>
      <c r="CQ82" s="2" t="n">
        <v>400</v>
      </c>
      <c r="CS82" s="16"/>
      <c r="CT82" s="2" t="n">
        <v>20250</v>
      </c>
      <c r="CV82" s="2" t="n">
        <v>39</v>
      </c>
      <c r="CW82" s="2" t="n">
        <v>19</v>
      </c>
      <c r="CX82" s="14" t="n">
        <v>21</v>
      </c>
    </row>
    <row r="83" customFormat="false" ht="11.25" hidden="false" customHeight="false" outlineLevel="0" collapsed="false">
      <c r="A83" s="1" t="n">
        <v>17</v>
      </c>
      <c r="B83" s="2" t="s">
        <v>118</v>
      </c>
      <c r="C83" s="36" t="n">
        <v>35767</v>
      </c>
      <c r="D83" s="3" t="n">
        <v>19</v>
      </c>
      <c r="E83" s="25" t="n">
        <f aca="false">+G83/CX83</f>
        <v>19</v>
      </c>
      <c r="F83" s="2" t="n">
        <v>1280</v>
      </c>
      <c r="G83" s="2" t="n">
        <f aca="false">19*23</f>
        <v>437</v>
      </c>
      <c r="AU83" s="2" t="n">
        <v>145000</v>
      </c>
      <c r="CQ83" s="2" t="n">
        <v>400</v>
      </c>
      <c r="CS83" s="16"/>
      <c r="CT83" s="2" t="n">
        <v>15750</v>
      </c>
      <c r="CV83" s="2" t="n">
        <v>19</v>
      </c>
      <c r="CW83" s="2" t="n">
        <v>19</v>
      </c>
      <c r="CX83" s="14" t="n">
        <v>23</v>
      </c>
    </row>
    <row r="84" customFormat="false" ht="11.25" hidden="false" customHeight="false" outlineLevel="0" collapsed="false">
      <c r="A84" s="1" t="n">
        <v>17</v>
      </c>
      <c r="B84" s="2" t="s">
        <v>118</v>
      </c>
      <c r="C84" s="36" t="n">
        <v>35783</v>
      </c>
      <c r="D84" s="3" t="n">
        <v>19</v>
      </c>
      <c r="E84" s="25" t="n">
        <f aca="false">+G84/CX84</f>
        <v>21.85</v>
      </c>
      <c r="F84" s="2" t="n">
        <v>1440</v>
      </c>
      <c r="G84" s="2" t="n">
        <f aca="false">19*23</f>
        <v>437</v>
      </c>
      <c r="AU84" s="2" t="n">
        <v>140000</v>
      </c>
      <c r="CQ84" s="2" t="n">
        <v>400</v>
      </c>
      <c r="CS84" s="16"/>
      <c r="CT84" s="2" t="n">
        <v>17250</v>
      </c>
      <c r="CV84" s="2" t="n">
        <v>24.7</v>
      </c>
      <c r="CW84" s="2" t="n">
        <v>19</v>
      </c>
      <c r="CX84" s="14" t="n">
        <v>20</v>
      </c>
    </row>
    <row r="85" customFormat="false" ht="11.25" hidden="false" customHeight="false" outlineLevel="0" collapsed="false">
      <c r="A85" s="1" t="n">
        <v>17</v>
      </c>
      <c r="B85" s="2" t="s">
        <v>118</v>
      </c>
      <c r="C85" s="36" t="n">
        <v>35803</v>
      </c>
      <c r="D85" s="3" t="n">
        <v>19</v>
      </c>
      <c r="E85" s="37"/>
      <c r="F85" s="2" t="n">
        <v>1250</v>
      </c>
      <c r="CS85" s="16"/>
    </row>
    <row r="86" customFormat="false" ht="11.25" hidden="false" customHeight="false" outlineLevel="0" collapsed="false">
      <c r="A86" s="1" t="n">
        <v>17</v>
      </c>
      <c r="B86" s="2" t="s">
        <v>118</v>
      </c>
      <c r="C86" s="36" t="n">
        <v>35816</v>
      </c>
      <c r="D86" s="3" t="n">
        <v>19</v>
      </c>
      <c r="E86" s="25"/>
      <c r="F86" s="2" t="n">
        <v>1200</v>
      </c>
      <c r="CS86" s="16"/>
    </row>
    <row r="87" customFormat="false" ht="11.25" hidden="false" customHeight="false" outlineLevel="0" collapsed="false">
      <c r="A87" s="1" t="n">
        <v>17</v>
      </c>
      <c r="B87" s="2" t="s">
        <v>118</v>
      </c>
      <c r="C87" s="36" t="n">
        <v>35830</v>
      </c>
      <c r="D87" s="3" t="n">
        <v>19</v>
      </c>
      <c r="E87" s="25"/>
      <c r="F87" s="2" t="n">
        <v>960</v>
      </c>
      <c r="CS87" s="16"/>
    </row>
    <row r="88" s="39" customFormat="true" ht="12" hidden="false" customHeight="false" outlineLevel="0" collapsed="false">
      <c r="A88" s="38" t="n">
        <v>17</v>
      </c>
      <c r="B88" s="39" t="s">
        <v>118</v>
      </c>
      <c r="C88" s="40" t="n">
        <v>35845</v>
      </c>
      <c r="D88" s="41" t="n">
        <v>19</v>
      </c>
      <c r="E88" s="30"/>
      <c r="F88" s="39" t="n">
        <v>820</v>
      </c>
      <c r="CS88" s="21"/>
    </row>
    <row r="89" s="32" customFormat="true" ht="11.25" hidden="false" customHeight="false" outlineLevel="0" collapsed="false">
      <c r="A89" s="31" t="n">
        <v>18</v>
      </c>
      <c r="B89" s="55" t="s">
        <v>119</v>
      </c>
      <c r="C89" s="56"/>
      <c r="D89" s="57"/>
      <c r="E89" s="25"/>
      <c r="F89" s="34"/>
      <c r="G89" s="34"/>
      <c r="I89" s="34"/>
      <c r="J89" s="34"/>
      <c r="K89" s="34"/>
    </row>
    <row r="90" customFormat="false" ht="11.25" hidden="false" customHeight="false" outlineLevel="0" collapsed="false">
      <c r="A90" s="1" t="n">
        <v>18</v>
      </c>
      <c r="B90" s="58" t="s">
        <v>119</v>
      </c>
      <c r="C90" s="59"/>
      <c r="D90" s="60"/>
      <c r="E90" s="25"/>
      <c r="F90" s="3"/>
      <c r="G90" s="3"/>
      <c r="I90" s="3"/>
      <c r="J90" s="3"/>
      <c r="K90" s="3"/>
    </row>
    <row r="91" customFormat="false" ht="11.25" hidden="false" customHeight="false" outlineLevel="0" collapsed="false">
      <c r="A91" s="1" t="n">
        <v>18</v>
      </c>
      <c r="B91" s="58" t="s">
        <v>119</v>
      </c>
      <c r="C91" s="59" t="n">
        <v>35796</v>
      </c>
      <c r="D91" s="60"/>
      <c r="E91" s="25"/>
      <c r="F91" s="3"/>
      <c r="G91" s="3"/>
      <c r="I91" s="3"/>
      <c r="J91" s="3"/>
      <c r="K91" s="3"/>
      <c r="CC91" s="2" t="n">
        <v>1627980</v>
      </c>
      <c r="CD91" s="2" t="n">
        <v>326490</v>
      </c>
      <c r="CE91" s="2" t="n">
        <f aca="false">439250+357860</f>
        <v>797110</v>
      </c>
      <c r="CF91" s="2" t="n">
        <v>1120915</v>
      </c>
      <c r="CG91" s="2" t="n">
        <v>119586</v>
      </c>
      <c r="CQ91" s="2" t="n">
        <v>36098</v>
      </c>
      <c r="CT91" s="2" t="n">
        <v>869400</v>
      </c>
      <c r="CV91" s="2" t="n">
        <v>142.5</v>
      </c>
    </row>
    <row r="92" customFormat="false" ht="11.25" hidden="false" customHeight="false" outlineLevel="0" collapsed="false">
      <c r="A92" s="1" t="n">
        <v>18</v>
      </c>
      <c r="B92" s="58" t="s">
        <v>119</v>
      </c>
      <c r="C92" s="59" t="n">
        <v>35827</v>
      </c>
      <c r="D92" s="60"/>
      <c r="E92" s="25"/>
      <c r="F92" s="3"/>
      <c r="G92" s="3"/>
      <c r="I92" s="3"/>
      <c r="J92" s="3"/>
      <c r="K92" s="3"/>
      <c r="CC92" s="2" t="n">
        <v>1030980</v>
      </c>
      <c r="CD92" s="2" t="n">
        <v>339000</v>
      </c>
      <c r="CE92" s="2" t="n">
        <f aca="false">392976+212860</f>
        <v>605836</v>
      </c>
      <c r="CF92" s="2" t="n">
        <v>928424</v>
      </c>
      <c r="CG92" s="2" t="n">
        <v>30708</v>
      </c>
      <c r="CQ92" s="2" t="n">
        <v>44464</v>
      </c>
      <c r="CT92" s="2" t="n">
        <v>452220</v>
      </c>
      <c r="CV92" s="2" t="n">
        <v>120</v>
      </c>
    </row>
    <row r="93" customFormat="false" ht="11.25" hidden="false" customHeight="false" outlineLevel="0" collapsed="false">
      <c r="A93" s="1" t="n">
        <v>18</v>
      </c>
      <c r="B93" s="58" t="s">
        <v>120</v>
      </c>
      <c r="C93" s="59"/>
      <c r="D93" s="60"/>
      <c r="E93" s="25"/>
      <c r="F93" s="3"/>
      <c r="G93" s="3"/>
      <c r="I93" s="3"/>
      <c r="J93" s="3"/>
      <c r="K93" s="3"/>
    </row>
    <row r="94" customFormat="false" ht="11.25" hidden="false" customHeight="false" outlineLevel="0" collapsed="false">
      <c r="A94" s="1" t="n">
        <v>18</v>
      </c>
      <c r="B94" s="58" t="s">
        <v>120</v>
      </c>
      <c r="C94" s="59"/>
      <c r="D94" s="60"/>
      <c r="E94" s="25"/>
      <c r="F94" s="3"/>
      <c r="G94" s="3"/>
      <c r="I94" s="3"/>
      <c r="J94" s="3"/>
      <c r="K94" s="3"/>
    </row>
    <row r="95" customFormat="false" ht="11.25" hidden="false" customHeight="false" outlineLevel="0" collapsed="false">
      <c r="A95" s="1" t="n">
        <v>18</v>
      </c>
      <c r="B95" s="58" t="s">
        <v>120</v>
      </c>
      <c r="C95" s="59"/>
      <c r="D95" s="60"/>
      <c r="E95" s="25"/>
      <c r="F95" s="3"/>
      <c r="G95" s="3"/>
      <c r="I95" s="3"/>
      <c r="J95" s="3"/>
      <c r="K95" s="3"/>
    </row>
    <row r="96" s="39" customFormat="true" ht="12" hidden="false" customHeight="false" outlineLevel="0" collapsed="false">
      <c r="A96" s="38" t="n">
        <v>18</v>
      </c>
      <c r="B96" s="61" t="s">
        <v>120</v>
      </c>
      <c r="C96" s="62"/>
      <c r="D96" s="63"/>
      <c r="E96" s="30"/>
      <c r="F96" s="41"/>
      <c r="G96" s="41"/>
      <c r="I96" s="41"/>
      <c r="J96" s="41"/>
      <c r="K96" s="41"/>
    </row>
    <row r="97" s="32" customFormat="true" ht="11.25" hidden="false" customHeight="false" outlineLevel="0" collapsed="false">
      <c r="A97" s="31" t="n">
        <v>19</v>
      </c>
      <c r="B97" s="55" t="s">
        <v>121</v>
      </c>
      <c r="C97" s="56" t="n">
        <v>35796</v>
      </c>
      <c r="D97" s="57"/>
      <c r="E97" s="25"/>
      <c r="F97" s="34"/>
      <c r="G97" s="34"/>
      <c r="I97" s="34"/>
      <c r="J97" s="34"/>
      <c r="K97" s="34"/>
    </row>
    <row r="98" customFormat="false" ht="11.25" hidden="false" customHeight="false" outlineLevel="0" collapsed="false">
      <c r="A98" s="1" t="n">
        <v>19</v>
      </c>
      <c r="B98" s="58" t="s">
        <v>121</v>
      </c>
      <c r="C98" s="59" t="n">
        <v>35827</v>
      </c>
      <c r="D98" s="60"/>
      <c r="E98" s="25"/>
      <c r="F98" s="3"/>
      <c r="G98" s="3"/>
      <c r="I98" s="3"/>
      <c r="J98" s="3"/>
      <c r="K98" s="3"/>
    </row>
    <row r="99" customFormat="false" ht="11.25" hidden="false" customHeight="false" outlineLevel="0" collapsed="false">
      <c r="A99" s="1" t="n">
        <v>19</v>
      </c>
      <c r="B99" s="58" t="s">
        <v>121</v>
      </c>
      <c r="C99" s="59"/>
      <c r="D99" s="60"/>
      <c r="E99" s="25"/>
      <c r="F99" s="3"/>
      <c r="G99" s="3"/>
      <c r="I99" s="3"/>
      <c r="J99" s="3"/>
      <c r="K99" s="3"/>
      <c r="CH99" s="2" t="n">
        <f aca="false">13134165+1169243</f>
        <v>14303408</v>
      </c>
      <c r="CI99" s="2" t="n">
        <v>499510</v>
      </c>
      <c r="CQ99" s="2" t="n">
        <v>24028</v>
      </c>
      <c r="CT99" s="2" t="n">
        <v>710640</v>
      </c>
      <c r="CV99" s="2" t="n">
        <v>98680</v>
      </c>
    </row>
    <row r="100" customFormat="false" ht="11.25" hidden="false" customHeight="false" outlineLevel="0" collapsed="false">
      <c r="A100" s="1" t="n">
        <v>19</v>
      </c>
      <c r="B100" s="58" t="s">
        <v>121</v>
      </c>
      <c r="C100" s="59"/>
      <c r="D100" s="60"/>
      <c r="E100" s="25"/>
      <c r="F100" s="3"/>
      <c r="G100" s="3"/>
      <c r="I100" s="3"/>
      <c r="J100" s="3"/>
      <c r="K100" s="3"/>
      <c r="CC100" s="2" t="s">
        <v>122</v>
      </c>
      <c r="CH100" s="2" t="n">
        <f aca="false">12150010+1008375</f>
        <v>13158385</v>
      </c>
      <c r="CI100" s="2" t="n">
        <v>423248</v>
      </c>
      <c r="CQ100" s="2" t="n">
        <v>36520</v>
      </c>
      <c r="CT100" s="2" t="n">
        <v>631260</v>
      </c>
      <c r="CV100" s="2" t="n">
        <v>100220</v>
      </c>
    </row>
    <row r="101" customFormat="false" ht="11.25" hidden="false" customHeight="false" outlineLevel="0" collapsed="false">
      <c r="A101" s="1" t="n">
        <v>19</v>
      </c>
      <c r="B101" s="58" t="s">
        <v>123</v>
      </c>
      <c r="C101" s="59"/>
      <c r="D101" s="60"/>
      <c r="E101" s="25"/>
      <c r="F101" s="3"/>
      <c r="G101" s="3"/>
      <c r="I101" s="3"/>
      <c r="J101" s="3"/>
      <c r="K101" s="3"/>
    </row>
    <row r="102" customFormat="false" ht="11.25" hidden="false" customHeight="false" outlineLevel="0" collapsed="false">
      <c r="A102" s="1" t="n">
        <v>19</v>
      </c>
      <c r="B102" s="58" t="s">
        <v>123</v>
      </c>
      <c r="C102" s="59"/>
      <c r="D102" s="60"/>
      <c r="E102" s="25"/>
      <c r="F102" s="3"/>
      <c r="G102" s="3"/>
      <c r="I102" s="3"/>
      <c r="J102" s="3"/>
      <c r="K102" s="3"/>
    </row>
    <row r="103" customFormat="false" ht="11.25" hidden="false" customHeight="false" outlineLevel="0" collapsed="false">
      <c r="A103" s="1" t="n">
        <v>19</v>
      </c>
      <c r="B103" s="58" t="s">
        <v>123</v>
      </c>
      <c r="C103" s="59"/>
      <c r="D103" s="60"/>
      <c r="E103" s="25"/>
      <c r="F103" s="3"/>
      <c r="G103" s="3"/>
      <c r="I103" s="3"/>
      <c r="J103" s="3"/>
      <c r="K103" s="3"/>
    </row>
    <row r="104" customFormat="false" ht="11.25" hidden="false" customHeight="false" outlineLevel="0" collapsed="false">
      <c r="A104" s="1" t="n">
        <v>19</v>
      </c>
      <c r="B104" s="58" t="s">
        <v>123</v>
      </c>
      <c r="C104" s="59"/>
      <c r="D104" s="60"/>
      <c r="E104" s="25"/>
      <c r="F104" s="3"/>
      <c r="G104" s="3"/>
      <c r="I104" s="3"/>
      <c r="J104" s="3"/>
      <c r="K104" s="3"/>
    </row>
    <row r="105" customFormat="false" ht="11.25" hidden="false" customHeight="false" outlineLevel="0" collapsed="false">
      <c r="A105" s="1" t="n">
        <v>19</v>
      </c>
      <c r="B105" s="58" t="s">
        <v>124</v>
      </c>
      <c r="C105" s="59"/>
      <c r="D105" s="60"/>
      <c r="E105" s="25"/>
      <c r="F105" s="3"/>
      <c r="G105" s="3"/>
      <c r="I105" s="3"/>
      <c r="J105" s="3"/>
      <c r="K105" s="3"/>
    </row>
    <row r="106" customFormat="false" ht="11.25" hidden="false" customHeight="false" outlineLevel="0" collapsed="false">
      <c r="A106" s="1" t="n">
        <v>19</v>
      </c>
      <c r="B106" s="58" t="s">
        <v>124</v>
      </c>
      <c r="C106" s="59"/>
      <c r="D106" s="60"/>
      <c r="E106" s="25"/>
      <c r="F106" s="3"/>
      <c r="G106" s="3"/>
      <c r="I106" s="3"/>
      <c r="J106" s="3"/>
      <c r="K106" s="3"/>
    </row>
    <row r="107" customFormat="false" ht="11.25" hidden="false" customHeight="false" outlineLevel="0" collapsed="false">
      <c r="A107" s="1" t="n">
        <v>19</v>
      </c>
      <c r="B107" s="58" t="s">
        <v>124</v>
      </c>
      <c r="C107" s="59"/>
      <c r="D107" s="60"/>
      <c r="E107" s="25"/>
      <c r="F107" s="3"/>
      <c r="G107" s="3"/>
      <c r="I107" s="3"/>
      <c r="J107" s="3"/>
      <c r="K107" s="3"/>
    </row>
    <row r="108" customFormat="false" ht="11.25" hidden="false" customHeight="false" outlineLevel="0" collapsed="false">
      <c r="A108" s="1" t="n">
        <v>19</v>
      </c>
      <c r="B108" s="58" t="s">
        <v>124</v>
      </c>
      <c r="C108" s="59"/>
      <c r="D108" s="60"/>
      <c r="E108" s="25"/>
      <c r="F108" s="3"/>
      <c r="G108" s="3"/>
      <c r="I108" s="3"/>
      <c r="J108" s="3"/>
      <c r="K108" s="3"/>
    </row>
    <row r="109" customFormat="false" ht="11.25" hidden="false" customHeight="false" outlineLevel="0" collapsed="false">
      <c r="A109" s="1" t="n">
        <v>19</v>
      </c>
      <c r="B109" s="58" t="s">
        <v>125</v>
      </c>
      <c r="C109" s="59"/>
      <c r="D109" s="60"/>
      <c r="E109" s="25"/>
      <c r="F109" s="3"/>
      <c r="G109" s="3"/>
      <c r="I109" s="3"/>
      <c r="J109" s="3"/>
      <c r="K109" s="3"/>
    </row>
    <row r="110" customFormat="false" ht="11.25" hidden="false" customHeight="false" outlineLevel="0" collapsed="false">
      <c r="A110" s="1" t="n">
        <v>19</v>
      </c>
      <c r="B110" s="58" t="s">
        <v>125</v>
      </c>
      <c r="C110" s="59"/>
      <c r="D110" s="60"/>
      <c r="E110" s="25"/>
      <c r="F110" s="3"/>
      <c r="G110" s="3"/>
      <c r="I110" s="3"/>
      <c r="J110" s="3"/>
      <c r="K110" s="3"/>
    </row>
    <row r="111" customFormat="false" ht="11.25" hidden="false" customHeight="false" outlineLevel="0" collapsed="false">
      <c r="A111" s="1" t="n">
        <v>19</v>
      </c>
      <c r="B111" s="58" t="s">
        <v>125</v>
      </c>
      <c r="C111" s="59"/>
      <c r="D111" s="60"/>
      <c r="E111" s="25"/>
      <c r="F111" s="3"/>
      <c r="G111" s="3"/>
      <c r="I111" s="3"/>
      <c r="J111" s="3"/>
      <c r="K111" s="3"/>
    </row>
    <row r="112" s="39" customFormat="true" ht="12" hidden="false" customHeight="false" outlineLevel="0" collapsed="false">
      <c r="A112" s="38" t="n">
        <v>19</v>
      </c>
      <c r="B112" s="61" t="s">
        <v>125</v>
      </c>
      <c r="C112" s="62"/>
      <c r="D112" s="63"/>
      <c r="E112" s="42"/>
      <c r="F112" s="41"/>
      <c r="G112" s="41"/>
      <c r="I112" s="41"/>
      <c r="J112" s="41"/>
      <c r="K112" s="41"/>
    </row>
    <row r="113" s="32" customFormat="true" ht="11.25" hidden="false" customHeight="false" outlineLevel="0" collapsed="false">
      <c r="A113" s="31" t="n">
        <v>20</v>
      </c>
      <c r="B113" s="32" t="s">
        <v>126</v>
      </c>
      <c r="C113" s="33" t="n">
        <v>35754</v>
      </c>
      <c r="D113" s="34"/>
      <c r="E113" s="25" t="n">
        <f aca="false">+G113/CX113</f>
        <v>371.571428571429</v>
      </c>
      <c r="F113" s="26" t="n">
        <v>590</v>
      </c>
      <c r="G113" s="54" t="n">
        <v>7803</v>
      </c>
      <c r="AV113" s="32" t="n">
        <v>1360</v>
      </c>
      <c r="AW113" s="32" t="n">
        <v>1290</v>
      </c>
      <c r="AX113" s="32" t="n">
        <v>0</v>
      </c>
      <c r="CQ113" s="32" t="n">
        <v>4168</v>
      </c>
      <c r="CR113" s="32" t="n">
        <v>3500</v>
      </c>
      <c r="CS113" s="10" t="n">
        <f aca="false">CQ113+CR113</f>
        <v>7668</v>
      </c>
      <c r="CT113" s="32" t="n">
        <v>232800</v>
      </c>
      <c r="CV113" s="32" t="n">
        <v>127</v>
      </c>
      <c r="CW113" s="32" t="n">
        <v>28</v>
      </c>
      <c r="CX113" s="54" t="n">
        <v>21</v>
      </c>
    </row>
    <row r="114" customFormat="false" ht="11.25" hidden="false" customHeight="false" outlineLevel="0" collapsed="false">
      <c r="A114" s="1" t="n">
        <v>20</v>
      </c>
      <c r="B114" s="2" t="s">
        <v>126</v>
      </c>
      <c r="C114" s="36" t="n">
        <v>35777</v>
      </c>
      <c r="E114" s="25" t="n">
        <f aca="false">+G114/CX114</f>
        <v>468.352941176471</v>
      </c>
      <c r="F114" s="28" t="n">
        <v>68</v>
      </c>
      <c r="G114" s="14" t="n">
        <v>7962</v>
      </c>
      <c r="AV114" s="2" t="n">
        <v>1024</v>
      </c>
      <c r="AW114" s="2" t="n">
        <v>1020</v>
      </c>
      <c r="AX114" s="2" t="n">
        <v>0</v>
      </c>
      <c r="CQ114" s="2" t="n">
        <v>3251</v>
      </c>
      <c r="CR114" s="2" t="n">
        <v>4500</v>
      </c>
      <c r="CS114" s="16" t="n">
        <f aca="false">CQ114+CR114</f>
        <v>7751</v>
      </c>
      <c r="CT114" s="2" t="n">
        <v>292800</v>
      </c>
      <c r="CV114" s="2" t="n">
        <v>138</v>
      </c>
      <c r="CW114" s="2" t="n">
        <v>28</v>
      </c>
      <c r="CX114" s="14" t="n">
        <v>17</v>
      </c>
    </row>
    <row r="115" customFormat="false" ht="11.25" hidden="false" customHeight="false" outlineLevel="0" collapsed="false">
      <c r="A115" s="1" t="n">
        <v>20</v>
      </c>
      <c r="B115" s="2" t="s">
        <v>126</v>
      </c>
      <c r="C115" s="36" t="n">
        <v>35811</v>
      </c>
      <c r="E115" s="25" t="n">
        <f aca="false">+G115/CX115</f>
        <v>270.333333333333</v>
      </c>
      <c r="F115" s="28" t="n">
        <v>453</v>
      </c>
      <c r="G115" s="14" t="n">
        <v>4866</v>
      </c>
      <c r="AV115" s="2" t="n">
        <v>1207</v>
      </c>
      <c r="AW115" s="2" t="n">
        <v>1140</v>
      </c>
      <c r="AX115" s="2" t="n">
        <v>0</v>
      </c>
      <c r="CQ115" s="2" t="n">
        <v>3055</v>
      </c>
      <c r="CR115" s="2" t="n">
        <v>1800</v>
      </c>
      <c r="CS115" s="16" t="n">
        <f aca="false">CQ115+CR115</f>
        <v>4855</v>
      </c>
      <c r="CT115" s="2" t="n">
        <v>264000</v>
      </c>
      <c r="CV115" s="2" t="n">
        <v>130</v>
      </c>
      <c r="CW115" s="2" t="n">
        <v>28</v>
      </c>
      <c r="CX115" s="14" t="n">
        <v>18</v>
      </c>
    </row>
    <row r="116" s="39" customFormat="true" ht="12" hidden="false" customHeight="false" outlineLevel="0" collapsed="false">
      <c r="A116" s="38" t="n">
        <v>20</v>
      </c>
      <c r="B116" s="39" t="s">
        <v>126</v>
      </c>
      <c r="C116" s="40" t="n">
        <v>35842</v>
      </c>
      <c r="D116" s="41"/>
      <c r="E116" s="30" t="n">
        <f aca="false">+G116/CX116</f>
        <v>365.15</v>
      </c>
      <c r="F116" s="6" t="n">
        <v>1097</v>
      </c>
      <c r="G116" s="20" t="n">
        <v>7303</v>
      </c>
      <c r="AV116" s="39" t="n">
        <v>1478</v>
      </c>
      <c r="AW116" s="39" t="n">
        <v>1232</v>
      </c>
      <c r="AX116" s="39" t="n">
        <v>0</v>
      </c>
      <c r="CQ116" s="39" t="n">
        <v>4754</v>
      </c>
      <c r="CR116" s="39" t="n">
        <v>2500</v>
      </c>
      <c r="CS116" s="21" t="n">
        <f aca="false">CQ116+CR116</f>
        <v>7254</v>
      </c>
      <c r="CT116" s="39" t="n">
        <v>304800</v>
      </c>
      <c r="CV116" s="39" t="n">
        <v>180</v>
      </c>
      <c r="CW116" s="39" t="n">
        <v>29</v>
      </c>
      <c r="CX116" s="20" t="n">
        <v>20</v>
      </c>
    </row>
    <row r="117" s="32" customFormat="true" ht="11.25" hidden="false" customHeight="false" outlineLevel="0" collapsed="false">
      <c r="A117" s="31" t="n">
        <v>21</v>
      </c>
      <c r="B117" s="32" t="s">
        <v>127</v>
      </c>
      <c r="C117" s="33" t="n">
        <v>35760</v>
      </c>
      <c r="D117" s="34"/>
      <c r="E117" s="25" t="n">
        <f aca="false">+G117/CX117</f>
        <v>37.6</v>
      </c>
      <c r="F117" s="26" t="n">
        <v>1800</v>
      </c>
      <c r="G117" s="14" t="n">
        <v>940</v>
      </c>
      <c r="CS117" s="10"/>
      <c r="CX117" s="14" t="n">
        <v>25</v>
      </c>
    </row>
    <row r="118" customFormat="false" ht="11.25" hidden="false" customHeight="false" outlineLevel="0" collapsed="false">
      <c r="A118" s="1" t="n">
        <v>21</v>
      </c>
      <c r="B118" s="2" t="s">
        <v>127</v>
      </c>
      <c r="C118" s="36" t="n">
        <v>35775</v>
      </c>
      <c r="E118" s="25" t="n">
        <f aca="false">+G118/CX118</f>
        <v>50</v>
      </c>
      <c r="F118" s="28" t="n">
        <v>2700</v>
      </c>
      <c r="G118" s="14" t="n">
        <v>1300</v>
      </c>
      <c r="CS118" s="16"/>
      <c r="CX118" s="14" t="n">
        <v>26</v>
      </c>
    </row>
    <row r="119" customFormat="false" ht="11.25" hidden="false" customHeight="false" outlineLevel="0" collapsed="false">
      <c r="A119" s="1" t="n">
        <v>21</v>
      </c>
      <c r="B119" s="2" t="s">
        <v>127</v>
      </c>
      <c r="C119" s="36" t="n">
        <v>35775</v>
      </c>
      <c r="E119" s="25" t="n">
        <f aca="false">+G119/CX119</f>
        <v>28</v>
      </c>
      <c r="F119" s="28" t="n">
        <v>2500</v>
      </c>
      <c r="G119" s="14" t="n">
        <v>700</v>
      </c>
      <c r="CS119" s="16"/>
      <c r="CX119" s="14" t="n">
        <v>25</v>
      </c>
    </row>
    <row r="120" customFormat="false" ht="11.25" hidden="false" customHeight="false" outlineLevel="0" collapsed="false">
      <c r="A120" s="1" t="n">
        <v>21</v>
      </c>
      <c r="B120" s="2" t="s">
        <v>127</v>
      </c>
      <c r="C120" s="36" t="n">
        <v>35787</v>
      </c>
      <c r="E120" s="25" t="n">
        <f aca="false">+G120/CX120</f>
        <v>45.8333333333333</v>
      </c>
      <c r="F120" s="28" t="n">
        <v>2500</v>
      </c>
      <c r="G120" s="14" t="n">
        <v>1100</v>
      </c>
      <c r="CS120" s="16"/>
      <c r="CX120" s="14" t="n">
        <v>24</v>
      </c>
    </row>
    <row r="121" customFormat="false" ht="11.25" hidden="false" customHeight="false" outlineLevel="0" collapsed="false">
      <c r="A121" s="1" t="n">
        <v>21</v>
      </c>
      <c r="B121" s="2" t="s">
        <v>127</v>
      </c>
      <c r="C121" s="36" t="n">
        <v>35810</v>
      </c>
      <c r="E121" s="37"/>
      <c r="F121" s="28" t="n">
        <v>430</v>
      </c>
      <c r="CS121" s="16"/>
    </row>
    <row r="122" customFormat="false" ht="11.25" hidden="false" customHeight="false" outlineLevel="0" collapsed="false">
      <c r="A122" s="1" t="n">
        <v>21</v>
      </c>
      <c r="B122" s="2" t="s">
        <v>127</v>
      </c>
      <c r="C122" s="36" t="n">
        <v>35824</v>
      </c>
      <c r="E122" s="25"/>
      <c r="F122" s="28" t="n">
        <v>1400</v>
      </c>
      <c r="CS122" s="16"/>
    </row>
    <row r="123" customFormat="false" ht="11.25" hidden="false" customHeight="false" outlineLevel="0" collapsed="false">
      <c r="A123" s="1" t="n">
        <v>21</v>
      </c>
      <c r="B123" s="2" t="s">
        <v>127</v>
      </c>
      <c r="C123" s="36" t="n">
        <v>35824</v>
      </c>
      <c r="E123" s="25"/>
      <c r="F123" s="28" t="n">
        <v>2040</v>
      </c>
      <c r="CS123" s="16"/>
    </row>
    <row r="124" customFormat="false" ht="11.25" hidden="false" customHeight="false" outlineLevel="0" collapsed="false">
      <c r="A124" s="1" t="n">
        <v>21</v>
      </c>
      <c r="B124" s="2" t="s">
        <v>127</v>
      </c>
      <c r="C124" s="36" t="n">
        <v>35844</v>
      </c>
      <c r="E124" s="25"/>
      <c r="F124" s="28" t="n">
        <v>2670</v>
      </c>
      <c r="CS124" s="16"/>
    </row>
    <row r="125" s="39" customFormat="true" ht="12" hidden="false" customHeight="false" outlineLevel="0" collapsed="false">
      <c r="A125" s="38" t="n">
        <v>21</v>
      </c>
      <c r="B125" s="39" t="s">
        <v>127</v>
      </c>
      <c r="C125" s="40" t="n">
        <v>35852</v>
      </c>
      <c r="D125" s="41"/>
      <c r="E125" s="42"/>
      <c r="F125" s="6" t="n">
        <v>1000</v>
      </c>
      <c r="CS125" s="21"/>
    </row>
    <row r="126" s="32" customFormat="true" ht="11.25" hidden="false" customHeight="false" outlineLevel="0" collapsed="false">
      <c r="A126" s="31" t="n">
        <v>22</v>
      </c>
      <c r="B126" s="32" t="s">
        <v>128</v>
      </c>
      <c r="C126" s="33" t="n">
        <v>35746</v>
      </c>
      <c r="D126" s="34" t="n">
        <v>60</v>
      </c>
      <c r="E126" s="25" t="n">
        <f aca="false">+G126/CX126</f>
        <v>60.4166666666667</v>
      </c>
      <c r="F126" s="32" t="n">
        <v>2450</v>
      </c>
      <c r="G126" s="32" t="n">
        <v>1450</v>
      </c>
      <c r="P126" s="32" t="n">
        <v>18592</v>
      </c>
      <c r="CQ126" s="32" t="n">
        <v>0</v>
      </c>
      <c r="CR126" s="32" t="n">
        <v>1500</v>
      </c>
      <c r="CS126" s="10" t="n">
        <f aca="false">+CR126+CQ126</f>
        <v>1500</v>
      </c>
      <c r="CT126" s="32" t="n">
        <v>28260</v>
      </c>
      <c r="CU126" s="32" t="n">
        <v>0</v>
      </c>
      <c r="CV126" s="32" t="n">
        <v>10</v>
      </c>
      <c r="CW126" s="32" t="n">
        <v>24</v>
      </c>
      <c r="CX126" s="32" t="n">
        <v>24</v>
      </c>
      <c r="CY126" s="32" t="n">
        <v>0</v>
      </c>
    </row>
    <row r="127" customFormat="false" ht="11.25" hidden="false" customHeight="false" outlineLevel="0" collapsed="false">
      <c r="A127" s="1" t="n">
        <v>22</v>
      </c>
      <c r="B127" s="2" t="s">
        <v>128</v>
      </c>
      <c r="C127" s="36" t="n">
        <v>35758</v>
      </c>
      <c r="D127" s="3" t="n">
        <v>60</v>
      </c>
      <c r="E127" s="25" t="n">
        <f aca="false">+G127/CX127</f>
        <v>36.6666666666667</v>
      </c>
      <c r="F127" s="2" t="n">
        <v>1450</v>
      </c>
      <c r="G127" s="2" t="n">
        <v>770</v>
      </c>
      <c r="P127" s="2" t="n">
        <v>9755</v>
      </c>
      <c r="CQ127" s="2" t="n">
        <v>0</v>
      </c>
      <c r="CR127" s="2" t="n">
        <v>800</v>
      </c>
      <c r="CS127" s="10" t="n">
        <f aca="false">+CR127+CQ127</f>
        <v>800</v>
      </c>
      <c r="CT127" s="2" t="n">
        <v>23340</v>
      </c>
      <c r="CU127" s="2" t="n">
        <v>0</v>
      </c>
      <c r="CV127" s="2" t="n">
        <v>5</v>
      </c>
      <c r="CW127" s="2" t="n">
        <v>21</v>
      </c>
      <c r="CX127" s="2" t="n">
        <v>21</v>
      </c>
      <c r="CY127" s="2" t="n">
        <v>0</v>
      </c>
    </row>
    <row r="128" customFormat="false" ht="11.25" hidden="false" customHeight="false" outlineLevel="0" collapsed="false">
      <c r="A128" s="1" t="n">
        <v>22</v>
      </c>
      <c r="B128" s="2" t="s">
        <v>128</v>
      </c>
      <c r="C128" s="36" t="n">
        <v>35775</v>
      </c>
      <c r="D128" s="3" t="n">
        <v>58</v>
      </c>
      <c r="E128" s="25" t="n">
        <f aca="false">+G128/CX128</f>
        <v>41.1111111111111</v>
      </c>
      <c r="F128" s="2" t="n">
        <v>4400</v>
      </c>
      <c r="G128" s="2" t="n">
        <v>740</v>
      </c>
      <c r="P128" s="2" t="n">
        <v>9277</v>
      </c>
      <c r="CQ128" s="2" t="n">
        <v>0</v>
      </c>
      <c r="CR128" s="2" t="n">
        <v>770</v>
      </c>
      <c r="CS128" s="10" t="n">
        <f aca="false">+CR128+CQ128</f>
        <v>770</v>
      </c>
      <c r="CT128" s="2" t="n">
        <v>12000</v>
      </c>
      <c r="CU128" s="2" t="n">
        <v>0</v>
      </c>
      <c r="CV128" s="2" t="n">
        <v>5</v>
      </c>
      <c r="CW128" s="2" t="n">
        <v>19</v>
      </c>
      <c r="CX128" s="2" t="n">
        <v>18</v>
      </c>
      <c r="CY128" s="2" t="n">
        <v>0</v>
      </c>
    </row>
    <row r="129" customFormat="false" ht="11.25" hidden="false" customHeight="false" outlineLevel="0" collapsed="false">
      <c r="A129" s="1" t="n">
        <v>22</v>
      </c>
      <c r="B129" s="2" t="s">
        <v>128</v>
      </c>
      <c r="C129" s="36" t="n">
        <v>35817</v>
      </c>
      <c r="D129" s="3" t="n">
        <v>39</v>
      </c>
      <c r="E129" s="25" t="n">
        <f aca="false">+G129/CX129</f>
        <v>20</v>
      </c>
      <c r="F129" s="2" t="n">
        <v>1900</v>
      </c>
      <c r="G129" s="2" t="n">
        <v>480</v>
      </c>
      <c r="P129" s="2" t="n">
        <v>5969</v>
      </c>
      <c r="CQ129" s="2" t="n">
        <v>0</v>
      </c>
      <c r="CR129" s="2" t="n">
        <v>500</v>
      </c>
      <c r="CS129" s="10" t="n">
        <f aca="false">+CR129+CQ129</f>
        <v>500</v>
      </c>
      <c r="CT129" s="2" t="n">
        <v>16440</v>
      </c>
      <c r="CU129" s="2" t="n">
        <v>0</v>
      </c>
      <c r="CV129" s="2" t="n">
        <v>6</v>
      </c>
      <c r="CW129" s="2" t="n">
        <v>22</v>
      </c>
      <c r="CX129" s="2" t="n">
        <v>24</v>
      </c>
      <c r="CY129" s="2" t="n">
        <v>0</v>
      </c>
    </row>
    <row r="130" customFormat="false" ht="11.25" hidden="false" customHeight="false" outlineLevel="0" collapsed="false">
      <c r="A130" s="1" t="n">
        <v>22</v>
      </c>
      <c r="B130" s="2" t="s">
        <v>128</v>
      </c>
      <c r="C130" s="36" t="n">
        <v>35825</v>
      </c>
      <c r="D130" s="3" t="n">
        <v>42</v>
      </c>
      <c r="E130" s="37"/>
      <c r="F130" s="2" t="n">
        <v>2500</v>
      </c>
      <c r="CS130" s="16"/>
    </row>
    <row r="131" customFormat="false" ht="11.25" hidden="false" customHeight="false" outlineLevel="0" collapsed="false">
      <c r="A131" s="1" t="n">
        <v>22</v>
      </c>
      <c r="B131" s="2" t="s">
        <v>128</v>
      </c>
      <c r="C131" s="36" t="n">
        <v>35830</v>
      </c>
      <c r="D131" s="3" t="n">
        <v>20</v>
      </c>
      <c r="E131" s="25"/>
      <c r="F131" s="2" t="n">
        <v>2400</v>
      </c>
      <c r="CS131" s="16"/>
    </row>
    <row r="132" s="39" customFormat="true" ht="12" hidden="false" customHeight="false" outlineLevel="0" collapsed="false">
      <c r="A132" s="38" t="n">
        <v>22</v>
      </c>
      <c r="B132" s="39" t="s">
        <v>128</v>
      </c>
      <c r="C132" s="40" t="n">
        <v>35852</v>
      </c>
      <c r="D132" s="41" t="n">
        <v>40</v>
      </c>
      <c r="E132" s="42"/>
      <c r="F132" s="39" t="n">
        <v>2200</v>
      </c>
      <c r="CS132" s="21"/>
    </row>
    <row r="133" s="32" customFormat="true" ht="11.25" hidden="false" customHeight="false" outlineLevel="0" collapsed="false">
      <c r="A133" s="31" t="n">
        <v>23</v>
      </c>
      <c r="B133" s="32" t="s">
        <v>129</v>
      </c>
      <c r="C133" s="33" t="n">
        <v>35760</v>
      </c>
      <c r="D133" s="34"/>
      <c r="E133" s="25" t="n">
        <f aca="false">+G133/CX133</f>
        <v>112</v>
      </c>
      <c r="F133" s="26" t="n">
        <v>680</v>
      </c>
      <c r="G133" s="2" t="n">
        <v>2240</v>
      </c>
      <c r="L133" s="32" t="n">
        <v>13806</v>
      </c>
      <c r="M133" s="32" t="n">
        <v>14302</v>
      </c>
      <c r="CQ133" s="32" t="n">
        <v>228</v>
      </c>
      <c r="CR133" s="32" t="n">
        <v>4000</v>
      </c>
      <c r="CS133" s="10" t="n">
        <f aca="false">CQ133+CR133</f>
        <v>4228</v>
      </c>
      <c r="CT133" s="32" t="n">
        <v>48000</v>
      </c>
      <c r="CV133" s="32" t="n">
        <v>29</v>
      </c>
      <c r="CW133" s="32" t="n">
        <v>86</v>
      </c>
      <c r="CX133" s="14" t="n">
        <v>20</v>
      </c>
    </row>
    <row r="134" customFormat="false" ht="11.25" hidden="false" customHeight="false" outlineLevel="0" collapsed="false">
      <c r="A134" s="1" t="n">
        <v>23</v>
      </c>
      <c r="B134" s="2" t="s">
        <v>129</v>
      </c>
      <c r="C134" s="36" t="n">
        <v>35775</v>
      </c>
      <c r="E134" s="25" t="n">
        <f aca="false">+G134/CX134</f>
        <v>118</v>
      </c>
      <c r="F134" s="28" t="n">
        <v>644</v>
      </c>
      <c r="G134" s="2" t="n">
        <v>1770</v>
      </c>
      <c r="L134" s="2" t="n">
        <v>16057</v>
      </c>
      <c r="M134" s="2" t="n">
        <v>2741</v>
      </c>
      <c r="CQ134" s="2" t="n">
        <v>233</v>
      </c>
      <c r="CR134" s="2" t="n">
        <v>3000</v>
      </c>
      <c r="CS134" s="16" t="n">
        <f aca="false">CQ134+CR134</f>
        <v>3233</v>
      </c>
      <c r="CT134" s="2" t="n">
        <v>41400</v>
      </c>
      <c r="CV134" s="2" t="n">
        <v>24.45</v>
      </c>
      <c r="CW134" s="2" t="n">
        <v>69</v>
      </c>
      <c r="CX134" s="14" t="n">
        <v>15</v>
      </c>
    </row>
    <row r="135" customFormat="false" ht="11.25" hidden="false" customHeight="false" outlineLevel="0" collapsed="false">
      <c r="A135" s="1" t="n">
        <v>23</v>
      </c>
      <c r="B135" s="2" t="s">
        <v>129</v>
      </c>
      <c r="C135" s="36" t="n">
        <v>35781</v>
      </c>
      <c r="E135" s="25" t="n">
        <f aca="false">+G135/CX135</f>
        <v>152.888888888889</v>
      </c>
      <c r="F135" s="28" t="n">
        <v>620</v>
      </c>
      <c r="G135" s="2" t="n">
        <v>2752</v>
      </c>
      <c r="L135" s="2" t="n">
        <v>20467</v>
      </c>
      <c r="M135" s="2" t="n">
        <v>11755</v>
      </c>
      <c r="CQ135" s="2" t="n">
        <v>33</v>
      </c>
      <c r="CR135" s="2" t="n">
        <v>3600</v>
      </c>
      <c r="CS135" s="16" t="n">
        <f aca="false">CQ135+CR135</f>
        <v>3633</v>
      </c>
      <c r="CT135" s="2" t="n">
        <v>42000</v>
      </c>
      <c r="CV135" s="2" t="n">
        <v>20.75</v>
      </c>
      <c r="CW135" s="2" t="n">
        <v>60</v>
      </c>
      <c r="CX135" s="14" t="n">
        <v>18</v>
      </c>
    </row>
    <row r="136" customFormat="false" ht="11.25" hidden="false" customHeight="false" outlineLevel="0" collapsed="false">
      <c r="A136" s="1" t="n">
        <v>23</v>
      </c>
      <c r="B136" s="2" t="s">
        <v>129</v>
      </c>
      <c r="C136" s="36" t="n">
        <v>35804</v>
      </c>
      <c r="E136" s="25" t="n">
        <f aca="false">+G136/CX136</f>
        <v>176.555555555556</v>
      </c>
      <c r="F136" s="28" t="n">
        <v>160</v>
      </c>
      <c r="G136" s="2" t="n">
        <v>3178</v>
      </c>
      <c r="L136" s="2" t="n">
        <v>29531</v>
      </c>
      <c r="M136" s="2" t="n">
        <v>3748</v>
      </c>
      <c r="CQ136" s="2" t="n">
        <v>0</v>
      </c>
      <c r="CR136" s="2" t="n">
        <v>3600</v>
      </c>
      <c r="CS136" s="16" t="n">
        <f aca="false">CQ136+CR136</f>
        <v>3600</v>
      </c>
      <c r="CT136" s="2" t="n">
        <v>60300</v>
      </c>
      <c r="CV136" s="2" t="n">
        <v>28.7</v>
      </c>
      <c r="CW136" s="2" t="n">
        <v>81</v>
      </c>
      <c r="CX136" s="14" t="n">
        <v>18</v>
      </c>
    </row>
    <row r="137" s="39" customFormat="true" ht="12" hidden="false" customHeight="false" outlineLevel="0" collapsed="false">
      <c r="A137" s="38" t="n">
        <v>23</v>
      </c>
      <c r="B137" s="39" t="s">
        <v>129</v>
      </c>
      <c r="C137" s="40" t="n">
        <v>35839</v>
      </c>
      <c r="D137" s="41"/>
      <c r="E137" s="30"/>
      <c r="F137" s="6"/>
      <c r="CS137" s="21"/>
    </row>
    <row r="138" s="32" customFormat="true" ht="11.25" hidden="false" customHeight="false" outlineLevel="0" collapsed="false">
      <c r="A138" s="31" t="n">
        <v>24</v>
      </c>
      <c r="B138" s="32" t="s">
        <v>130</v>
      </c>
      <c r="C138" s="33" t="n">
        <v>35740</v>
      </c>
      <c r="D138" s="34" t="n">
        <v>720</v>
      </c>
      <c r="E138" s="25" t="n">
        <f aca="false">+G138/CX138</f>
        <v>712.64</v>
      </c>
      <c r="G138" s="32" t="n">
        <v>17816</v>
      </c>
      <c r="H138" s="32" t="n">
        <v>19796</v>
      </c>
      <c r="CQ138" s="32" t="n">
        <v>10335</v>
      </c>
      <c r="CR138" s="32" t="n">
        <v>7481</v>
      </c>
      <c r="CS138" s="10" t="n">
        <f aca="false">+CR138+CQ138</f>
        <v>17816</v>
      </c>
      <c r="CT138" s="32" t="n">
        <v>211200</v>
      </c>
      <c r="CU138" s="32" t="n">
        <v>0</v>
      </c>
      <c r="CV138" s="32" t="n">
        <v>56</v>
      </c>
      <c r="CW138" s="32" t="n">
        <f aca="false">18+160</f>
        <v>178</v>
      </c>
      <c r="CX138" s="32" t="n">
        <v>25</v>
      </c>
      <c r="CY138" s="32" t="n">
        <v>0</v>
      </c>
    </row>
    <row r="139" customFormat="false" ht="11.25" hidden="false" customHeight="false" outlineLevel="0" collapsed="false">
      <c r="A139" s="1" t="n">
        <v>24</v>
      </c>
      <c r="B139" s="2" t="s">
        <v>130</v>
      </c>
      <c r="C139" s="36" t="n">
        <v>35752</v>
      </c>
      <c r="D139" s="3" t="n">
        <v>648</v>
      </c>
      <c r="E139" s="25" t="n">
        <f aca="false">+G139/CX139</f>
        <v>642.481481481482</v>
      </c>
      <c r="F139" s="2" t="n">
        <v>1860</v>
      </c>
      <c r="G139" s="2" t="n">
        <v>17347</v>
      </c>
      <c r="H139" s="2" t="n">
        <v>19274</v>
      </c>
      <c r="CQ139" s="2" t="n">
        <v>11985</v>
      </c>
      <c r="CR139" s="2" t="n">
        <v>5362</v>
      </c>
      <c r="CS139" s="10" t="n">
        <f aca="false">+CR139+CQ139</f>
        <v>17347</v>
      </c>
      <c r="CT139" s="2" t="n">
        <v>232800</v>
      </c>
      <c r="CU139" s="2" t="n">
        <v>0</v>
      </c>
      <c r="CV139" s="2" t="n">
        <v>42</v>
      </c>
      <c r="CW139" s="2" t="n">
        <f aca="false">18+159</f>
        <v>177</v>
      </c>
      <c r="CX139" s="2" t="n">
        <v>27</v>
      </c>
      <c r="CY139" s="2" t="n">
        <v>0</v>
      </c>
    </row>
    <row r="140" customFormat="false" ht="11.25" hidden="false" customHeight="false" outlineLevel="0" collapsed="false">
      <c r="A140" s="1" t="n">
        <v>24</v>
      </c>
      <c r="B140" s="2" t="s">
        <v>130</v>
      </c>
      <c r="C140" s="36" t="n">
        <v>35767</v>
      </c>
      <c r="D140" s="3" t="n">
        <v>600</v>
      </c>
      <c r="E140" s="25" t="n">
        <f aca="false">+G140/CX140</f>
        <v>778.653846153846</v>
      </c>
      <c r="F140" s="2" t="n">
        <v>1860</v>
      </c>
      <c r="G140" s="2" t="n">
        <v>20245</v>
      </c>
      <c r="H140" s="2" t="n">
        <v>22495</v>
      </c>
      <c r="CQ140" s="2" t="n">
        <v>11833</v>
      </c>
      <c r="CR140" s="2" t="n">
        <v>8412</v>
      </c>
      <c r="CS140" s="10" t="n">
        <f aca="false">+CR140+CQ140</f>
        <v>20245</v>
      </c>
      <c r="CT140" s="2" t="n">
        <v>208800</v>
      </c>
      <c r="CU140" s="2" t="n">
        <v>0</v>
      </c>
      <c r="CV140" s="2" t="n">
        <v>56</v>
      </c>
      <c r="CW140" s="2" t="n">
        <f aca="false">18+161</f>
        <v>179</v>
      </c>
      <c r="CX140" s="2" t="n">
        <v>26</v>
      </c>
      <c r="CY140" s="2" t="n">
        <v>0</v>
      </c>
    </row>
    <row r="141" customFormat="false" ht="11.25" hidden="false" customHeight="false" outlineLevel="0" collapsed="false">
      <c r="A141" s="1" t="n">
        <v>24</v>
      </c>
      <c r="B141" s="2" t="s">
        <v>130</v>
      </c>
      <c r="C141" s="36" t="n">
        <v>35781</v>
      </c>
      <c r="D141" s="3" t="n">
        <v>960</v>
      </c>
      <c r="E141" s="25" t="n">
        <f aca="false">+G141/CX141</f>
        <v>981.25</v>
      </c>
      <c r="F141" s="2" t="n">
        <v>1610</v>
      </c>
      <c r="G141" s="2" t="n">
        <v>23550</v>
      </c>
      <c r="H141" s="2" t="n">
        <v>26167</v>
      </c>
      <c r="CS141" s="16" t="n">
        <v>23550</v>
      </c>
      <c r="CV141" s="2" t="n">
        <v>68</v>
      </c>
      <c r="CW141" s="2" t="n">
        <f aca="false">18+166</f>
        <v>184</v>
      </c>
      <c r="CX141" s="2" t="n">
        <v>24</v>
      </c>
      <c r="CY141" s="2" t="n">
        <v>0</v>
      </c>
    </row>
    <row r="142" customFormat="false" ht="11.25" hidden="false" customHeight="false" outlineLevel="0" collapsed="false">
      <c r="A142" s="1" t="n">
        <v>24</v>
      </c>
      <c r="B142" s="2" t="s">
        <v>130</v>
      </c>
      <c r="C142" s="36" t="n">
        <v>35809</v>
      </c>
      <c r="D142" s="3" t="n">
        <v>720</v>
      </c>
      <c r="E142" s="37"/>
      <c r="CS142" s="16"/>
    </row>
    <row r="143" customFormat="false" ht="11.25" hidden="false" customHeight="false" outlineLevel="0" collapsed="false">
      <c r="A143" s="1" t="n">
        <v>24</v>
      </c>
      <c r="B143" s="2" t="s">
        <v>130</v>
      </c>
      <c r="C143" s="36" t="n">
        <v>35823</v>
      </c>
      <c r="D143" s="3" t="n">
        <v>840</v>
      </c>
      <c r="E143" s="25"/>
      <c r="CS143" s="16"/>
    </row>
    <row r="144" customFormat="false" ht="11.25" hidden="false" customHeight="false" outlineLevel="0" collapsed="false">
      <c r="A144" s="1" t="n">
        <v>24</v>
      </c>
      <c r="B144" s="2" t="s">
        <v>130</v>
      </c>
      <c r="C144" s="36" t="n">
        <v>35830</v>
      </c>
      <c r="D144" s="3" t="n">
        <v>1020</v>
      </c>
      <c r="E144" s="25"/>
      <c r="CS144" s="16"/>
    </row>
    <row r="145" s="39" customFormat="true" ht="12" hidden="false" customHeight="false" outlineLevel="0" collapsed="false">
      <c r="A145" s="38" t="n">
        <v>24</v>
      </c>
      <c r="B145" s="39" t="s">
        <v>130</v>
      </c>
      <c r="C145" s="40" t="n">
        <v>35844</v>
      </c>
      <c r="D145" s="41" t="n">
        <v>780</v>
      </c>
      <c r="E145" s="30"/>
      <c r="F145" s="39" t="n">
        <v>1750</v>
      </c>
      <c r="CS145" s="21"/>
    </row>
    <row r="146" s="47" customFormat="true" ht="12" hidden="false" customHeight="false" outlineLevel="0" collapsed="false">
      <c r="A146" s="46" t="n">
        <v>25</v>
      </c>
      <c r="B146" s="47" t="s">
        <v>131</v>
      </c>
      <c r="C146" s="48"/>
      <c r="D146" s="49"/>
      <c r="E146" s="42"/>
      <c r="CS146" s="64"/>
    </row>
    <row r="147" s="32" customFormat="true" ht="11.25" hidden="false" customHeight="false" outlineLevel="0" collapsed="false">
      <c r="A147" s="31" t="n">
        <v>26</v>
      </c>
      <c r="B147" s="32" t="s">
        <v>132</v>
      </c>
      <c r="C147" s="33" t="n">
        <v>35794</v>
      </c>
      <c r="D147" s="34"/>
      <c r="E147" s="25" t="n">
        <f aca="false">+G147/CX147</f>
        <v>11.8</v>
      </c>
      <c r="F147" s="26" t="n">
        <v>40</v>
      </c>
      <c r="G147" s="32" t="n">
        <v>236</v>
      </c>
      <c r="P147" s="32" t="n">
        <v>2955</v>
      </c>
      <c r="CQ147" s="32" t="n">
        <v>47</v>
      </c>
      <c r="CR147" s="32" t="n">
        <v>532</v>
      </c>
      <c r="CS147" s="10" t="n">
        <f aca="false">CQ147+CR147</f>
        <v>579</v>
      </c>
      <c r="CT147" s="32" t="n">
        <v>4900</v>
      </c>
      <c r="CV147" s="32" t="n">
        <v>8</v>
      </c>
      <c r="CW147" s="32" t="n">
        <v>16</v>
      </c>
      <c r="CX147" s="8" t="n">
        <v>20</v>
      </c>
    </row>
    <row r="148" customFormat="false" ht="11.25" hidden="false" customHeight="false" outlineLevel="0" collapsed="false">
      <c r="A148" s="1" t="n">
        <v>26</v>
      </c>
      <c r="B148" s="2" t="s">
        <v>132</v>
      </c>
      <c r="C148" s="36" t="n">
        <v>35808</v>
      </c>
      <c r="E148" s="25" t="n">
        <f aca="false">+G148/CX148</f>
        <v>32.3333333333333</v>
      </c>
      <c r="F148" s="28" t="n">
        <v>80</v>
      </c>
      <c r="G148" s="2" t="n">
        <v>873</v>
      </c>
      <c r="P148" s="2" t="n">
        <v>10915</v>
      </c>
      <c r="CQ148" s="2" t="n">
        <v>55</v>
      </c>
      <c r="CR148" s="2" t="n">
        <v>891</v>
      </c>
      <c r="CS148" s="16" t="n">
        <f aca="false">CQ148+CR148</f>
        <v>946</v>
      </c>
      <c r="CT148" s="2" t="n">
        <v>15100</v>
      </c>
      <c r="CV148" s="2" t="n">
        <v>9</v>
      </c>
      <c r="CW148" s="2" t="n">
        <v>28</v>
      </c>
      <c r="CX148" s="14" t="n">
        <v>27</v>
      </c>
    </row>
    <row r="149" s="39" customFormat="true" ht="12" hidden="false" customHeight="false" outlineLevel="0" collapsed="false">
      <c r="A149" s="1" t="n">
        <v>26</v>
      </c>
      <c r="B149" s="2" t="s">
        <v>132</v>
      </c>
      <c r="C149" s="36" t="n">
        <v>35832</v>
      </c>
      <c r="D149" s="3"/>
      <c r="E149" s="25" t="n">
        <f aca="false">+G149/CX149</f>
        <v>36</v>
      </c>
      <c r="F149" s="28" t="n">
        <v>52</v>
      </c>
      <c r="G149" s="2" t="n">
        <v>900</v>
      </c>
      <c r="H149" s="2"/>
      <c r="I149" s="2"/>
      <c r="J149" s="2"/>
      <c r="K149" s="2"/>
      <c r="L149" s="2"/>
      <c r="M149" s="2"/>
      <c r="N149" s="2"/>
      <c r="O149" s="2"/>
      <c r="P149" s="2" t="n">
        <v>11250</v>
      </c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 t="n">
        <v>64</v>
      </c>
      <c r="CR149" s="2" t="n">
        <v>825</v>
      </c>
      <c r="CS149" s="16" t="n">
        <f aca="false">CQ149+CR149</f>
        <v>889</v>
      </c>
      <c r="CT149" s="2" t="n">
        <v>12200</v>
      </c>
      <c r="CU149" s="2"/>
      <c r="CV149" s="2" t="n">
        <v>10</v>
      </c>
      <c r="CW149" s="2" t="n">
        <v>40</v>
      </c>
      <c r="CX149" s="14" t="n">
        <v>25</v>
      </c>
      <c r="CY149" s="2"/>
      <c r="CZ149" s="2"/>
    </row>
    <row r="150" s="32" customFormat="true" ht="12" hidden="false" customHeight="false" outlineLevel="0" collapsed="false">
      <c r="A150" s="38" t="n">
        <v>26</v>
      </c>
      <c r="B150" s="39" t="s">
        <v>132</v>
      </c>
      <c r="C150" s="39"/>
      <c r="D150" s="41"/>
      <c r="E150" s="30" t="n">
        <f aca="false">+G150/CX150</f>
        <v>36.125</v>
      </c>
      <c r="F150" s="6"/>
      <c r="G150" s="39" t="n">
        <v>867</v>
      </c>
      <c r="H150" s="39"/>
      <c r="I150" s="39"/>
      <c r="J150" s="39"/>
      <c r="K150" s="39"/>
      <c r="L150" s="39"/>
      <c r="M150" s="39"/>
      <c r="N150" s="39"/>
      <c r="O150" s="39"/>
      <c r="P150" s="39" t="n">
        <v>10835</v>
      </c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 t="n">
        <v>792</v>
      </c>
      <c r="CS150" s="21"/>
      <c r="CT150" s="39" t="n">
        <v>13100</v>
      </c>
      <c r="CU150" s="39"/>
      <c r="CV150" s="39" t="n">
        <v>8</v>
      </c>
      <c r="CW150" s="39" t="n">
        <v>37</v>
      </c>
      <c r="CX150" s="20" t="n">
        <v>24</v>
      </c>
      <c r="CY150" s="39"/>
      <c r="CZ150" s="39"/>
    </row>
    <row r="151" customFormat="false" ht="11.25" hidden="false" customHeight="false" outlineLevel="0" collapsed="false">
      <c r="A151" s="31" t="n">
        <v>27</v>
      </c>
      <c r="B151" s="32" t="s">
        <v>133</v>
      </c>
      <c r="C151" s="33" t="n">
        <v>35751</v>
      </c>
      <c r="D151" s="34"/>
      <c r="E151" s="25" t="n">
        <f aca="false">+G151/CX151</f>
        <v>162.4</v>
      </c>
      <c r="F151" s="26" t="n">
        <v>930</v>
      </c>
      <c r="G151" s="54" t="n">
        <v>4060</v>
      </c>
      <c r="H151" s="32"/>
      <c r="I151" s="32"/>
      <c r="J151" s="32" t="n">
        <v>8366</v>
      </c>
      <c r="K151" s="32"/>
      <c r="L151" s="32"/>
      <c r="M151" s="32"/>
      <c r="N151" s="51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10" t="n">
        <v>4107</v>
      </c>
      <c r="CR151" s="10" t="n">
        <v>900</v>
      </c>
      <c r="CS151" s="34" t="n">
        <f aca="false">CQ151+CR151</f>
        <v>5007</v>
      </c>
      <c r="CT151" s="10" t="n">
        <v>45100</v>
      </c>
      <c r="CU151" s="32"/>
      <c r="CV151" s="10" t="n">
        <v>19</v>
      </c>
      <c r="CW151" s="10" t="n">
        <v>68</v>
      </c>
      <c r="CX151" s="14" t="n">
        <v>25</v>
      </c>
      <c r="CY151" s="32"/>
      <c r="CZ151" s="32"/>
    </row>
    <row r="152" customFormat="false" ht="11.25" hidden="false" customHeight="false" outlineLevel="0" collapsed="false">
      <c r="A152" s="1" t="n">
        <v>27</v>
      </c>
      <c r="B152" s="2" t="s">
        <v>133</v>
      </c>
      <c r="C152" s="36" t="n">
        <v>35773</v>
      </c>
      <c r="E152" s="25" t="n">
        <f aca="false">+G152/CX152</f>
        <v>132.4</v>
      </c>
      <c r="F152" s="28" t="n">
        <v>415</v>
      </c>
      <c r="G152" s="14" t="n">
        <v>3310</v>
      </c>
      <c r="J152" s="2" t="n">
        <v>11025</v>
      </c>
      <c r="N152" s="52"/>
      <c r="CQ152" s="16" t="n">
        <v>3094</v>
      </c>
      <c r="CR152" s="16" t="n">
        <v>900</v>
      </c>
      <c r="CS152" s="3" t="n">
        <f aca="false">CQ152+CR152</f>
        <v>3994</v>
      </c>
      <c r="CT152" s="16" t="n">
        <v>45200</v>
      </c>
      <c r="CV152" s="16" t="n">
        <v>27</v>
      </c>
      <c r="CW152" s="16" t="n">
        <v>68</v>
      </c>
      <c r="CX152" s="14" t="n">
        <v>25</v>
      </c>
    </row>
    <row r="153" s="39" customFormat="true" ht="12" hidden="false" customHeight="false" outlineLevel="0" collapsed="false">
      <c r="A153" s="1" t="n">
        <v>27</v>
      </c>
      <c r="B153" s="2" t="s">
        <v>133</v>
      </c>
      <c r="C153" s="36" t="n">
        <v>35846</v>
      </c>
      <c r="D153" s="3"/>
      <c r="E153" s="25" t="n">
        <f aca="false">+G153/CX153</f>
        <v>141.615384615385</v>
      </c>
      <c r="F153" s="28" t="n">
        <v>1500</v>
      </c>
      <c r="G153" s="14" t="n">
        <v>3682</v>
      </c>
      <c r="H153" s="2"/>
      <c r="I153" s="2"/>
      <c r="J153" s="2" t="n">
        <v>12272</v>
      </c>
      <c r="K153" s="2"/>
      <c r="L153" s="2"/>
      <c r="M153" s="2"/>
      <c r="N153" s="5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16" t="n">
        <v>2826</v>
      </c>
      <c r="CR153" s="16" t="n">
        <v>936</v>
      </c>
      <c r="CS153" s="3" t="n">
        <f aca="false">CQ153+CR153</f>
        <v>3762</v>
      </c>
      <c r="CT153" s="16" t="n">
        <v>38400</v>
      </c>
      <c r="CU153" s="2"/>
      <c r="CV153" s="16" t="n">
        <v>25</v>
      </c>
      <c r="CW153" s="16" t="n">
        <v>68</v>
      </c>
      <c r="CX153" s="14" t="n">
        <v>26</v>
      </c>
      <c r="CY153" s="2"/>
      <c r="CZ153" s="2"/>
    </row>
    <row r="154" s="32" customFormat="true" ht="12" hidden="false" customHeight="false" outlineLevel="0" collapsed="false">
      <c r="A154" s="38" t="n">
        <v>27</v>
      </c>
      <c r="B154" s="39" t="s">
        <v>133</v>
      </c>
      <c r="C154" s="39"/>
      <c r="D154" s="41"/>
      <c r="E154" s="30" t="n">
        <f aca="false">+G154/CX154</f>
        <v>156.541666666667</v>
      </c>
      <c r="F154" s="6"/>
      <c r="G154" s="20" t="n">
        <v>3757</v>
      </c>
      <c r="H154" s="39"/>
      <c r="I154" s="39"/>
      <c r="J154" s="39" t="n">
        <v>12523</v>
      </c>
      <c r="K154" s="39"/>
      <c r="L154" s="39"/>
      <c r="M154" s="39"/>
      <c r="N154" s="53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21" t="n">
        <v>3277</v>
      </c>
      <c r="CR154" s="21" t="n">
        <v>936</v>
      </c>
      <c r="CS154" s="41" t="n">
        <f aca="false">CQ154+CR154</f>
        <v>4213</v>
      </c>
      <c r="CT154" s="21" t="n">
        <v>38600</v>
      </c>
      <c r="CU154" s="39"/>
      <c r="CV154" s="21" t="n">
        <v>25</v>
      </c>
      <c r="CW154" s="21" t="n">
        <v>68</v>
      </c>
      <c r="CX154" s="20" t="n">
        <v>24</v>
      </c>
      <c r="CY154" s="39"/>
      <c r="CZ154" s="39"/>
    </row>
    <row r="155" customFormat="false" ht="11.25" hidden="false" customHeight="false" outlineLevel="0" collapsed="false">
      <c r="A155" s="31" t="n">
        <v>28</v>
      </c>
      <c r="B155" s="32" t="s">
        <v>134</v>
      </c>
      <c r="C155" s="33" t="n">
        <v>35762</v>
      </c>
      <c r="D155" s="34"/>
      <c r="E155" s="25" t="n">
        <f aca="false">+G155/CX155</f>
        <v>4.45</v>
      </c>
      <c r="F155" s="65" t="n">
        <f aca="false">790*19/89+130*70/89</f>
        <v>270.898876404494</v>
      </c>
      <c r="G155" s="32" t="n">
        <f aca="false">19+70</f>
        <v>89</v>
      </c>
      <c r="H155" s="66"/>
      <c r="I155" s="66"/>
      <c r="J155" s="66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 t="n">
        <v>273</v>
      </c>
      <c r="BQ155" s="32" t="n">
        <v>621</v>
      </c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 t="n">
        <v>878</v>
      </c>
      <c r="CR155" s="32" t="n">
        <v>0</v>
      </c>
      <c r="CS155" s="32" t="n">
        <f aca="false">CQ155+CR155</f>
        <v>878</v>
      </c>
      <c r="CT155" s="32" t="n">
        <v>10862</v>
      </c>
      <c r="CU155" s="32" t="n">
        <v>0</v>
      </c>
      <c r="CV155" s="32" t="n">
        <v>0</v>
      </c>
      <c r="CW155" s="32" t="n">
        <f aca="false">39+31</f>
        <v>70</v>
      </c>
      <c r="CX155" s="32" t="n">
        <v>20</v>
      </c>
      <c r="CY155" s="32" t="n">
        <v>0</v>
      </c>
      <c r="CZ155" s="32"/>
    </row>
    <row r="156" customFormat="false" ht="11.25" hidden="false" customHeight="false" outlineLevel="0" collapsed="false">
      <c r="A156" s="1" t="n">
        <v>28</v>
      </c>
      <c r="B156" s="2" t="s">
        <v>134</v>
      </c>
      <c r="C156" s="36" t="n">
        <v>35783</v>
      </c>
      <c r="E156" s="25" t="n">
        <f aca="false">+G156/CX156</f>
        <v>4.45454545454545</v>
      </c>
      <c r="F156" s="67" t="n">
        <f aca="false">2000*22/98+160*76/98</f>
        <v>573.061224489796</v>
      </c>
      <c r="G156" s="2" t="n">
        <f aca="false">22+76</f>
        <v>98</v>
      </c>
      <c r="H156" s="66"/>
      <c r="I156" s="68"/>
      <c r="J156" s="68"/>
      <c r="BP156" s="2" t="n">
        <v>333</v>
      </c>
      <c r="BQ156" s="2" t="n">
        <v>807</v>
      </c>
      <c r="CQ156" s="2" t="n">
        <v>1231</v>
      </c>
      <c r="CR156" s="2" t="n">
        <v>0</v>
      </c>
      <c r="CS156" s="2" t="n">
        <f aca="false">CQ156+CR156</f>
        <v>1231</v>
      </c>
      <c r="CT156" s="2" t="n">
        <v>11210</v>
      </c>
      <c r="CU156" s="2" t="n">
        <v>0</v>
      </c>
      <c r="CV156" s="2" t="n">
        <v>2</v>
      </c>
      <c r="CW156" s="2" t="n">
        <f aca="false">41+31</f>
        <v>72</v>
      </c>
      <c r="CX156" s="2" t="n">
        <v>22</v>
      </c>
      <c r="CY156" s="2" t="n">
        <v>0</v>
      </c>
    </row>
    <row r="157" s="39" customFormat="true" ht="12" hidden="false" customHeight="false" outlineLevel="0" collapsed="false">
      <c r="A157" s="1" t="n">
        <v>28</v>
      </c>
      <c r="B157" s="2" t="s">
        <v>134</v>
      </c>
      <c r="C157" s="36" t="n">
        <v>35825</v>
      </c>
      <c r="D157" s="3"/>
      <c r="E157" s="25" t="n">
        <f aca="false">+G157/CX157</f>
        <v>4.65</v>
      </c>
      <c r="F157" s="67" t="n">
        <f aca="false">1605*20/93+90*73/93</f>
        <v>415.806451612903</v>
      </c>
      <c r="G157" s="2" t="n">
        <f aca="false">20+73</f>
        <v>93</v>
      </c>
      <c r="H157" s="66"/>
      <c r="I157" s="68"/>
      <c r="J157" s="68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 t="n">
        <v>310</v>
      </c>
      <c r="BQ157" s="2" t="n">
        <v>769</v>
      </c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 t="n">
        <v>907</v>
      </c>
      <c r="CR157" s="2" t="n">
        <v>0</v>
      </c>
      <c r="CS157" s="2" t="n">
        <f aca="false">CQ157+CR157</f>
        <v>907</v>
      </c>
      <c r="CT157" s="2" t="n">
        <v>9977</v>
      </c>
      <c r="CU157" s="2" t="n">
        <v>0</v>
      </c>
      <c r="CV157" s="2" t="n">
        <v>0</v>
      </c>
      <c r="CW157" s="2" t="n">
        <f aca="false">41+36</f>
        <v>77</v>
      </c>
      <c r="CX157" s="2" t="n">
        <v>20</v>
      </c>
      <c r="CY157" s="2" t="n">
        <v>0</v>
      </c>
      <c r="CZ157" s="2"/>
    </row>
    <row r="158" s="32" customFormat="true" ht="12" hidden="false" customHeight="false" outlineLevel="0" collapsed="false">
      <c r="A158" s="38" t="n">
        <v>28</v>
      </c>
      <c r="B158" s="39" t="s">
        <v>134</v>
      </c>
      <c r="C158" s="40" t="n">
        <v>35853</v>
      </c>
      <c r="D158" s="41"/>
      <c r="E158" s="30" t="n">
        <f aca="false">+G158/CX158</f>
        <v>5.33333333333333</v>
      </c>
      <c r="F158" s="69" t="n">
        <f aca="false">2217*21/96+190*75/96</f>
        <v>633.40625</v>
      </c>
      <c r="G158" s="39" t="n">
        <f aca="false">21+75</f>
        <v>96</v>
      </c>
      <c r="H158" s="70"/>
      <c r="I158" s="70"/>
      <c r="J158" s="70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 t="n">
        <v>314</v>
      </c>
      <c r="BQ158" s="39" t="n">
        <v>794</v>
      </c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 t="n">
        <v>1261</v>
      </c>
      <c r="CR158" s="39" t="n">
        <v>0</v>
      </c>
      <c r="CS158" s="39" t="n">
        <f aca="false">CQ158+CR158</f>
        <v>1261</v>
      </c>
      <c r="CT158" s="39" t="n">
        <v>10079</v>
      </c>
      <c r="CU158" s="39" t="n">
        <v>0</v>
      </c>
      <c r="CV158" s="39" t="n">
        <v>2</v>
      </c>
      <c r="CW158" s="39" t="n">
        <f aca="false">39+35</f>
        <v>74</v>
      </c>
      <c r="CX158" s="39" t="n">
        <v>18</v>
      </c>
      <c r="CY158" s="39" t="n">
        <v>0</v>
      </c>
      <c r="CZ158" s="39"/>
    </row>
    <row r="159" customFormat="false" ht="11.25" hidden="false" customHeight="false" outlineLevel="0" collapsed="false">
      <c r="A159" s="31" t="n">
        <v>29</v>
      </c>
      <c r="B159" s="32" t="s">
        <v>135</v>
      </c>
      <c r="C159" s="33" t="n">
        <v>35749</v>
      </c>
      <c r="D159" s="34"/>
      <c r="E159" s="25" t="n">
        <f aca="false">+G159/CX159</f>
        <v>92.4</v>
      </c>
      <c r="F159" s="26" t="n">
        <v>7100</v>
      </c>
      <c r="G159" s="14" t="n">
        <v>2310</v>
      </c>
      <c r="H159" s="66"/>
      <c r="I159" s="66"/>
      <c r="J159" s="66"/>
      <c r="K159" s="32"/>
      <c r="L159" s="32"/>
      <c r="M159" s="32"/>
      <c r="N159" s="32" t="n">
        <v>385508</v>
      </c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 t="n">
        <v>2708</v>
      </c>
      <c r="CR159" s="32" t="n">
        <v>3300</v>
      </c>
      <c r="CS159" s="34" t="n">
        <f aca="false">CQ159+CR159</f>
        <v>6008</v>
      </c>
      <c r="CT159" s="32" t="n">
        <v>172600</v>
      </c>
      <c r="CU159" s="32"/>
      <c r="CV159" s="32" t="n">
        <v>73.444</v>
      </c>
      <c r="CW159" s="32" t="n">
        <v>111</v>
      </c>
      <c r="CX159" s="14" t="n">
        <v>25</v>
      </c>
      <c r="CY159" s="32"/>
      <c r="CZ159" s="32"/>
    </row>
    <row r="160" customFormat="false" ht="11.25" hidden="false" customHeight="false" outlineLevel="0" collapsed="false">
      <c r="A160" s="1" t="n">
        <v>29</v>
      </c>
      <c r="B160" s="2" t="s">
        <v>135</v>
      </c>
      <c r="C160" s="36" t="n">
        <v>35760</v>
      </c>
      <c r="E160" s="25" t="n">
        <f aca="false">+G160/CX160</f>
        <v>90.4230769230769</v>
      </c>
      <c r="F160" s="28" t="n">
        <v>7715</v>
      </c>
      <c r="G160" s="14" t="n">
        <v>2351</v>
      </c>
      <c r="H160" s="68"/>
      <c r="I160" s="68"/>
      <c r="J160" s="68"/>
      <c r="N160" s="2" t="n">
        <v>346038</v>
      </c>
      <c r="CQ160" s="2" t="n">
        <v>1400</v>
      </c>
      <c r="CR160" s="2" t="n">
        <v>3359</v>
      </c>
      <c r="CS160" s="3" t="n">
        <f aca="false">CQ160+CR160</f>
        <v>4759</v>
      </c>
      <c r="CT160" s="2" t="n">
        <v>178200</v>
      </c>
      <c r="CV160" s="2" t="n">
        <v>70</v>
      </c>
      <c r="CW160" s="2" t="n">
        <v>107</v>
      </c>
      <c r="CX160" s="14" t="n">
        <v>26</v>
      </c>
    </row>
    <row r="161" customFormat="false" ht="11.25" hidden="false" customHeight="false" outlineLevel="0" collapsed="false">
      <c r="A161" s="1" t="n">
        <v>29</v>
      </c>
      <c r="B161" s="2" t="s">
        <v>135</v>
      </c>
      <c r="C161" s="36" t="n">
        <v>35768</v>
      </c>
      <c r="E161" s="25" t="n">
        <f aca="false">+G161/CX161</f>
        <v>90.1923076923077</v>
      </c>
      <c r="F161" s="28" t="n">
        <v>5560</v>
      </c>
      <c r="G161" s="14" t="n">
        <v>2345</v>
      </c>
      <c r="H161" s="68"/>
      <c r="I161" s="68"/>
      <c r="J161" s="68"/>
      <c r="N161" s="2" t="n">
        <v>386428</v>
      </c>
      <c r="CQ161" s="2" t="n">
        <v>1400</v>
      </c>
      <c r="CR161" s="2" t="n">
        <v>3356</v>
      </c>
      <c r="CS161" s="16" t="n">
        <f aca="false">CQ161+CR161</f>
        <v>4756</v>
      </c>
      <c r="CT161" s="2" t="n">
        <v>186600</v>
      </c>
      <c r="CV161" s="2" t="n">
        <v>77.5</v>
      </c>
      <c r="CW161" s="2" t="n">
        <v>105</v>
      </c>
      <c r="CX161" s="14" t="n">
        <v>26</v>
      </c>
    </row>
    <row r="162" customFormat="false" ht="11.25" hidden="false" customHeight="false" outlineLevel="0" collapsed="false">
      <c r="A162" s="1" t="n">
        <v>29</v>
      </c>
      <c r="B162" s="2" t="s">
        <v>135</v>
      </c>
      <c r="C162" s="36" t="n">
        <v>35782</v>
      </c>
      <c r="E162" s="25" t="n">
        <f aca="false">+G162/CX162</f>
        <v>73.25</v>
      </c>
      <c r="F162" s="28" t="n">
        <v>13890</v>
      </c>
      <c r="G162" s="14" t="n">
        <v>1758</v>
      </c>
      <c r="H162" s="68"/>
      <c r="I162" s="68"/>
      <c r="J162" s="68"/>
      <c r="N162" s="2" t="n">
        <v>317731</v>
      </c>
      <c r="CQ162" s="2" t="n">
        <v>1400</v>
      </c>
      <c r="CR162" s="2" t="n">
        <v>2411</v>
      </c>
      <c r="CS162" s="16" t="n">
        <f aca="false">CQ162+CR162</f>
        <v>3811</v>
      </c>
      <c r="CT162" s="2" t="n">
        <v>169000</v>
      </c>
      <c r="CV162" s="2" t="n">
        <v>60</v>
      </c>
      <c r="CW162" s="2" t="n">
        <v>102</v>
      </c>
      <c r="CX162" s="14" t="n">
        <v>24</v>
      </c>
    </row>
    <row r="163" customFormat="false" ht="11.25" hidden="false" customHeight="false" outlineLevel="0" collapsed="false">
      <c r="A163" s="1" t="n">
        <v>29</v>
      </c>
      <c r="B163" s="2" t="s">
        <v>135</v>
      </c>
      <c r="C163" s="36" t="n">
        <v>35803</v>
      </c>
      <c r="E163" s="37"/>
      <c r="F163" s="28" t="n">
        <v>5360</v>
      </c>
      <c r="G163" s="68"/>
      <c r="H163" s="68"/>
      <c r="I163" s="68"/>
      <c r="J163" s="68"/>
      <c r="CS163" s="16"/>
    </row>
    <row r="164" customFormat="false" ht="11.25" hidden="false" customHeight="false" outlineLevel="0" collapsed="false">
      <c r="A164" s="1" t="n">
        <v>29</v>
      </c>
      <c r="B164" s="2" t="s">
        <v>135</v>
      </c>
      <c r="C164" s="36" t="n">
        <v>35817</v>
      </c>
      <c r="E164" s="25"/>
      <c r="F164" s="28" t="n">
        <v>18100</v>
      </c>
      <c r="G164" s="68"/>
      <c r="H164" s="68"/>
      <c r="I164" s="68"/>
      <c r="J164" s="68"/>
      <c r="CS164" s="16"/>
    </row>
    <row r="165" s="39" customFormat="true" ht="12" hidden="false" customHeight="false" outlineLevel="0" collapsed="false">
      <c r="A165" s="1" t="n">
        <v>29</v>
      </c>
      <c r="B165" s="2" t="s">
        <v>135</v>
      </c>
      <c r="C165" s="36" t="n">
        <v>35831</v>
      </c>
      <c r="D165" s="3"/>
      <c r="E165" s="25"/>
      <c r="F165" s="28" t="n">
        <v>15778</v>
      </c>
      <c r="G165" s="68"/>
      <c r="H165" s="68"/>
      <c r="I165" s="68"/>
      <c r="J165" s="68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16"/>
      <c r="CT165" s="2"/>
      <c r="CU165" s="2"/>
      <c r="CV165" s="2"/>
      <c r="CW165" s="2"/>
      <c r="CX165" s="2"/>
      <c r="CY165" s="2"/>
      <c r="CZ165" s="2"/>
    </row>
    <row r="166" s="32" customFormat="true" ht="12" hidden="false" customHeight="false" outlineLevel="0" collapsed="false">
      <c r="A166" s="38" t="n">
        <v>29</v>
      </c>
      <c r="B166" s="39" t="s">
        <v>135</v>
      </c>
      <c r="C166" s="40" t="n">
        <v>35846</v>
      </c>
      <c r="D166" s="41"/>
      <c r="E166" s="42"/>
      <c r="F166" s="6" t="n">
        <v>8240</v>
      </c>
      <c r="G166" s="70"/>
      <c r="H166" s="70"/>
      <c r="I166" s="68"/>
      <c r="J166" s="71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21"/>
      <c r="CT166" s="39"/>
      <c r="CU166" s="39"/>
      <c r="CV166" s="39"/>
      <c r="CW166" s="39"/>
      <c r="CX166" s="39"/>
      <c r="CY166" s="39"/>
      <c r="CZ166" s="39"/>
    </row>
    <row r="167" customFormat="false" ht="11.25" hidden="false" customHeight="false" outlineLevel="0" collapsed="false">
      <c r="A167" s="31" t="n">
        <v>30</v>
      </c>
      <c r="B167" s="32" t="s">
        <v>136</v>
      </c>
      <c r="C167" s="32"/>
      <c r="D167" s="32"/>
      <c r="E167" s="25" t="n">
        <f aca="false">+G167/CX167</f>
        <v>72.84</v>
      </c>
      <c r="F167" s="32"/>
      <c r="G167" s="54" t="n">
        <v>1821</v>
      </c>
      <c r="H167" s="66"/>
      <c r="I167" s="68"/>
      <c r="J167" s="66"/>
      <c r="K167" s="32"/>
      <c r="L167" s="32"/>
      <c r="M167" s="32"/>
      <c r="N167" s="32"/>
      <c r="O167" s="32"/>
      <c r="P167" s="32" t="n">
        <v>2445</v>
      </c>
      <c r="Q167" s="32" t="n">
        <v>2014</v>
      </c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 t="n">
        <v>0</v>
      </c>
      <c r="CR167" s="32" t="n">
        <v>1917</v>
      </c>
      <c r="CS167" s="10" t="n">
        <f aca="false">+CR167+CQ167</f>
        <v>1917</v>
      </c>
      <c r="CT167" s="32" t="n">
        <v>15120</v>
      </c>
      <c r="CU167" s="32" t="n">
        <v>10</v>
      </c>
      <c r="CV167" s="32" t="n">
        <v>0</v>
      </c>
      <c r="CW167" s="32" t="n">
        <v>33</v>
      </c>
      <c r="CX167" s="54" t="n">
        <v>25</v>
      </c>
      <c r="CY167" s="32" t="n">
        <v>0</v>
      </c>
      <c r="CZ167" s="32"/>
    </row>
    <row r="168" customFormat="false" ht="11.25" hidden="false" customHeight="false" outlineLevel="0" collapsed="false">
      <c r="A168" s="1" t="n">
        <v>30</v>
      </c>
      <c r="B168" s="2" t="s">
        <v>136</v>
      </c>
      <c r="E168" s="25" t="n">
        <f aca="false">+G168/CX168</f>
        <v>60.9615384615385</v>
      </c>
      <c r="G168" s="14" t="n">
        <v>1585</v>
      </c>
      <c r="H168" s="68"/>
      <c r="I168" s="68"/>
      <c r="J168" s="68"/>
      <c r="P168" s="2" t="n">
        <v>1500</v>
      </c>
      <c r="Q168" s="2" t="n">
        <v>1608</v>
      </c>
      <c r="CQ168" s="2" t="n">
        <v>0</v>
      </c>
      <c r="CR168" s="2" t="n">
        <v>1668</v>
      </c>
      <c r="CS168" s="10" t="n">
        <f aca="false">+CR168+CQ168</f>
        <v>1668</v>
      </c>
      <c r="CT168" s="2" t="n">
        <v>600</v>
      </c>
      <c r="CU168" s="2" t="n">
        <v>10</v>
      </c>
      <c r="CV168" s="2" t="n">
        <v>0</v>
      </c>
      <c r="CW168" s="2" t="n">
        <v>38</v>
      </c>
      <c r="CX168" s="14" t="n">
        <v>26</v>
      </c>
      <c r="CY168" s="2" t="n">
        <v>0</v>
      </c>
    </row>
    <row r="169" s="39" customFormat="true" ht="12" hidden="false" customHeight="false" outlineLevel="0" collapsed="false">
      <c r="A169" s="1" t="n">
        <v>30</v>
      </c>
      <c r="B169" s="2" t="s">
        <v>136</v>
      </c>
      <c r="C169" s="2"/>
      <c r="D169" s="3"/>
      <c r="E169" s="25" t="n">
        <f aca="false">+G169/CX169</f>
        <v>67.6153846153846</v>
      </c>
      <c r="F169" s="2"/>
      <c r="G169" s="14" t="n">
        <v>1758</v>
      </c>
      <c r="H169" s="2"/>
      <c r="I169" s="2"/>
      <c r="J169" s="2"/>
      <c r="K169" s="2"/>
      <c r="L169" s="2"/>
      <c r="M169" s="2"/>
      <c r="N169" s="2"/>
      <c r="O169" s="2"/>
      <c r="P169" s="2" t="n">
        <v>2478</v>
      </c>
      <c r="Q169" s="2" t="n">
        <v>1930</v>
      </c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 t="n">
        <v>0</v>
      </c>
      <c r="CR169" s="2" t="n">
        <v>1851</v>
      </c>
      <c r="CS169" s="10" t="n">
        <f aca="false">+CR169+CQ169</f>
        <v>1851</v>
      </c>
      <c r="CT169" s="2" t="n">
        <v>1020</v>
      </c>
      <c r="CU169" s="2" t="n">
        <v>10</v>
      </c>
      <c r="CV169" s="2" t="n">
        <v>0</v>
      </c>
      <c r="CW169" s="2" t="n">
        <v>38</v>
      </c>
      <c r="CX169" s="14" t="n">
        <v>26</v>
      </c>
      <c r="CY169" s="2" t="n">
        <v>0</v>
      </c>
      <c r="CZ169" s="2"/>
    </row>
    <row r="170" s="32" customFormat="true" ht="12" hidden="false" customHeight="false" outlineLevel="0" collapsed="false">
      <c r="A170" s="38" t="n">
        <v>30</v>
      </c>
      <c r="B170" s="39" t="s">
        <v>136</v>
      </c>
      <c r="C170" s="53" t="n">
        <v>35827</v>
      </c>
      <c r="D170" s="41" t="n">
        <v>68</v>
      </c>
      <c r="E170" s="30" t="n">
        <f aca="false">+G170/CX170</f>
        <v>68.7083333333333</v>
      </c>
      <c r="F170" s="39" t="n">
        <v>1800</v>
      </c>
      <c r="G170" s="20" t="n">
        <v>1649</v>
      </c>
      <c r="H170" s="39"/>
      <c r="I170" s="39"/>
      <c r="J170" s="39"/>
      <c r="K170" s="39"/>
      <c r="L170" s="39"/>
      <c r="M170" s="39"/>
      <c r="N170" s="39"/>
      <c r="O170" s="39"/>
      <c r="P170" s="39" t="n">
        <v>3491</v>
      </c>
      <c r="Q170" s="39" t="n">
        <v>1659</v>
      </c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 t="n">
        <v>0</v>
      </c>
      <c r="CR170" s="39" t="n">
        <v>1735.5</v>
      </c>
      <c r="CS170" s="10" t="n">
        <f aca="false">+CR170+CQ170</f>
        <v>1735.5</v>
      </c>
      <c r="CT170" s="39" t="n">
        <v>3180</v>
      </c>
      <c r="CU170" s="39" t="n">
        <v>10</v>
      </c>
      <c r="CV170" s="39" t="n">
        <v>0</v>
      </c>
      <c r="CW170" s="39" t="n">
        <v>38</v>
      </c>
      <c r="CX170" s="20" t="n">
        <v>24</v>
      </c>
      <c r="CY170" s="39" t="n">
        <v>0</v>
      </c>
      <c r="CZ170" s="39"/>
    </row>
    <row r="171" customFormat="false" ht="11.25" hidden="false" customHeight="false" outlineLevel="0" collapsed="false">
      <c r="A171" s="31" t="n">
        <v>31</v>
      </c>
      <c r="B171" s="32" t="s">
        <v>137</v>
      </c>
      <c r="C171" s="33" t="n">
        <v>35747</v>
      </c>
      <c r="D171" s="34" t="n">
        <v>799</v>
      </c>
      <c r="E171" s="25" t="n">
        <f aca="false">+G171/CX171</f>
        <v>1186.04</v>
      </c>
      <c r="F171" s="32" t="n">
        <v>840</v>
      </c>
      <c r="G171" s="2" t="n">
        <f aca="false">29413+238</f>
        <v>29651</v>
      </c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 t="n">
        <v>53478</v>
      </c>
      <c r="BA171" s="32" t="n">
        <v>0</v>
      </c>
      <c r="BB171" s="32" t="n">
        <v>4751</v>
      </c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 t="n">
        <v>47543</v>
      </c>
      <c r="CR171" s="32"/>
      <c r="CS171" s="10" t="n">
        <f aca="false">CQ171+CR171</f>
        <v>47543</v>
      </c>
      <c r="CT171" s="32" t="n">
        <v>340828</v>
      </c>
      <c r="CU171" s="32"/>
      <c r="CV171" s="32" t="n">
        <v>189</v>
      </c>
      <c r="CW171" s="32" t="n">
        <f aca="false">156+181</f>
        <v>337</v>
      </c>
      <c r="CX171" s="2" t="n">
        <v>25</v>
      </c>
      <c r="CY171" s="32"/>
      <c r="CZ171" s="32"/>
    </row>
    <row r="172" customFormat="false" ht="11.25" hidden="false" customHeight="false" outlineLevel="0" collapsed="false">
      <c r="A172" s="1" t="n">
        <v>31</v>
      </c>
      <c r="B172" s="2" t="s">
        <v>137</v>
      </c>
      <c r="C172" s="36" t="n">
        <v>35762</v>
      </c>
      <c r="D172" s="3" t="n">
        <v>712</v>
      </c>
      <c r="E172" s="25" t="n">
        <f aca="false">+G172/CX172</f>
        <v>1330.46153846154</v>
      </c>
      <c r="F172" s="2" t="n">
        <v>1200</v>
      </c>
      <c r="G172" s="2" t="n">
        <f aca="false">33835+436+321</f>
        <v>34592</v>
      </c>
      <c r="AZ172" s="2" t="n">
        <v>61518</v>
      </c>
      <c r="BA172" s="2" t="n">
        <v>791</v>
      </c>
      <c r="BB172" s="2" t="n">
        <v>6424</v>
      </c>
      <c r="CQ172" s="2" t="n">
        <v>38633</v>
      </c>
      <c r="CS172" s="16" t="n">
        <f aca="false">CQ172+CR172</f>
        <v>38633</v>
      </c>
      <c r="CT172" s="2" t="n">
        <v>371188</v>
      </c>
      <c r="CV172" s="2" t="n">
        <v>230.485</v>
      </c>
      <c r="CW172" s="2" t="n">
        <f aca="false">156+181</f>
        <v>337</v>
      </c>
      <c r="CX172" s="2" t="n">
        <v>26</v>
      </c>
    </row>
    <row r="173" customFormat="false" ht="11.25" hidden="false" customHeight="false" outlineLevel="0" collapsed="false">
      <c r="A173" s="1" t="n">
        <v>31</v>
      </c>
      <c r="B173" s="2" t="s">
        <v>137</v>
      </c>
      <c r="C173" s="36" t="n">
        <v>35775</v>
      </c>
      <c r="D173" s="3" t="n">
        <v>642</v>
      </c>
      <c r="E173" s="25" t="n">
        <f aca="false">+G173/CX173</f>
        <v>1095.08</v>
      </c>
      <c r="F173" s="2" t="n">
        <v>1410</v>
      </c>
      <c r="G173" s="2" t="n">
        <f aca="false">26241+885+251</f>
        <v>27377</v>
      </c>
      <c r="AZ173" s="2" t="n">
        <v>47711</v>
      </c>
      <c r="BA173" s="2" t="n">
        <v>1609</v>
      </c>
      <c r="BB173" s="2" t="n">
        <v>5022</v>
      </c>
      <c r="CQ173" s="2" t="n">
        <v>45640</v>
      </c>
      <c r="CS173" s="16" t="n">
        <f aca="false">CQ173+CR173</f>
        <v>45640</v>
      </c>
      <c r="CT173" s="2" t="n">
        <v>335328</v>
      </c>
      <c r="CV173" s="2" t="n">
        <v>178</v>
      </c>
      <c r="CW173" s="2" t="n">
        <f aca="false">154+68+69+35</f>
        <v>326</v>
      </c>
      <c r="CX173" s="2" t="n">
        <v>25</v>
      </c>
    </row>
    <row r="174" customFormat="false" ht="11.25" hidden="false" customHeight="false" outlineLevel="0" collapsed="false">
      <c r="A174" s="1" t="n">
        <v>31</v>
      </c>
      <c r="B174" s="2" t="s">
        <v>137</v>
      </c>
      <c r="C174" s="72" t="n">
        <v>35790</v>
      </c>
      <c r="D174" s="3" t="n">
        <v>1245</v>
      </c>
      <c r="E174" s="25" t="n">
        <f aca="false">+G174/CX174</f>
        <v>714.518518518519</v>
      </c>
      <c r="F174" s="2" t="n">
        <v>1320</v>
      </c>
      <c r="G174" s="2" t="n">
        <f aca="false">18921+117+254</f>
        <v>19292</v>
      </c>
      <c r="AZ174" s="2" t="n">
        <v>34401</v>
      </c>
      <c r="BA174" s="2" t="n">
        <v>212</v>
      </c>
      <c r="BB174" s="2" t="n">
        <v>5074</v>
      </c>
      <c r="CS174" s="16"/>
      <c r="CT174" s="2" t="n">
        <v>249508</v>
      </c>
      <c r="CV174" s="2" t="n">
        <v>144.205</v>
      </c>
      <c r="CW174" s="2" t="n">
        <f aca="false">155+67+68+36</f>
        <v>326</v>
      </c>
      <c r="CX174" s="2" t="n">
        <v>27</v>
      </c>
    </row>
    <row r="175" customFormat="false" ht="11.25" hidden="false" customHeight="false" outlineLevel="0" collapsed="false">
      <c r="A175" s="1" t="n">
        <v>31</v>
      </c>
      <c r="B175" s="2" t="s">
        <v>137</v>
      </c>
      <c r="C175" s="36" t="n">
        <v>35803</v>
      </c>
      <c r="D175" s="3" t="n">
        <v>276</v>
      </c>
      <c r="E175" s="37"/>
      <c r="F175" s="2" t="n">
        <v>881</v>
      </c>
      <c r="CS175" s="16"/>
    </row>
    <row r="176" customFormat="false" ht="11.25" hidden="false" customHeight="false" outlineLevel="0" collapsed="false">
      <c r="A176" s="1" t="n">
        <v>31</v>
      </c>
      <c r="B176" s="2" t="s">
        <v>137</v>
      </c>
      <c r="C176" s="36" t="n">
        <v>35817</v>
      </c>
      <c r="D176" s="3" t="n">
        <v>1063</v>
      </c>
      <c r="E176" s="25"/>
      <c r="F176" s="2" t="n">
        <v>720</v>
      </c>
      <c r="CS176" s="16"/>
    </row>
    <row r="177" s="39" customFormat="true" ht="12" hidden="false" customHeight="false" outlineLevel="0" collapsed="false">
      <c r="A177" s="1" t="n">
        <v>31</v>
      </c>
      <c r="B177" s="2" t="s">
        <v>137</v>
      </c>
      <c r="C177" s="36" t="n">
        <v>35831</v>
      </c>
      <c r="D177" s="3" t="n">
        <v>1315</v>
      </c>
      <c r="E177" s="25"/>
      <c r="F177" s="2" t="n">
        <v>1280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16"/>
      <c r="CT177" s="2"/>
      <c r="CU177" s="2"/>
      <c r="CV177" s="2"/>
      <c r="CW177" s="2"/>
      <c r="CX177" s="2"/>
      <c r="CY177" s="2"/>
      <c r="CZ177" s="2"/>
    </row>
    <row r="178" s="32" customFormat="true" ht="12" hidden="false" customHeight="false" outlineLevel="0" collapsed="false">
      <c r="A178" s="38" t="n">
        <v>31</v>
      </c>
      <c r="B178" s="39" t="s">
        <v>137</v>
      </c>
      <c r="C178" s="40" t="n">
        <v>35845</v>
      </c>
      <c r="D178" s="41" t="n">
        <v>891</v>
      </c>
      <c r="E178" s="42"/>
      <c r="F178" s="39" t="n">
        <v>1556</v>
      </c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21"/>
      <c r="CT178" s="39"/>
      <c r="CU178" s="39"/>
      <c r="CV178" s="39"/>
      <c r="CW178" s="39"/>
      <c r="CX178" s="39"/>
      <c r="CY178" s="39"/>
      <c r="CZ178" s="39"/>
    </row>
    <row r="179" customFormat="false" ht="11.25" hidden="false" customHeight="false" outlineLevel="0" collapsed="false">
      <c r="A179" s="31" t="n">
        <v>32</v>
      </c>
      <c r="B179" s="32" t="s">
        <v>138</v>
      </c>
      <c r="C179" s="33" t="n">
        <v>35747</v>
      </c>
      <c r="D179" s="34"/>
      <c r="E179" s="25" t="n">
        <f aca="false">+G179/CX179</f>
        <v>652</v>
      </c>
      <c r="F179" s="32" t="n">
        <v>290</v>
      </c>
      <c r="G179" s="73" t="n">
        <v>16300</v>
      </c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 t="n">
        <v>109250</v>
      </c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 t="n">
        <v>3391</v>
      </c>
      <c r="CR179" s="32" t="n">
        <v>13620</v>
      </c>
      <c r="CS179" s="10" t="n">
        <f aca="false">CQ179+CR179</f>
        <v>17011</v>
      </c>
      <c r="CT179" s="32" t="n">
        <v>466830</v>
      </c>
      <c r="CU179" s="32"/>
      <c r="CV179" s="32" t="n">
        <v>87</v>
      </c>
      <c r="CW179" s="32" t="n">
        <f aca="false">48+7+37+184+86</f>
        <v>362</v>
      </c>
      <c r="CX179" s="14" t="n">
        <v>25</v>
      </c>
      <c r="CY179" s="32"/>
      <c r="CZ179" s="32"/>
    </row>
    <row r="180" customFormat="false" ht="11.25" hidden="false" customHeight="false" outlineLevel="0" collapsed="false">
      <c r="A180" s="1" t="n">
        <v>32</v>
      </c>
      <c r="B180" s="2" t="s">
        <v>138</v>
      </c>
      <c r="C180" s="36" t="n">
        <v>35747</v>
      </c>
      <c r="E180" s="25" t="n">
        <f aca="false">+G180/CX180</f>
        <v>673.076923076923</v>
      </c>
      <c r="F180" s="2" t="n">
        <v>290</v>
      </c>
      <c r="G180" s="73" t="n">
        <v>17500</v>
      </c>
      <c r="BJ180" s="2" t="n">
        <v>147972</v>
      </c>
      <c r="CQ180" s="2" t="n">
        <v>4006</v>
      </c>
      <c r="CR180" s="2" t="n">
        <v>14220</v>
      </c>
      <c r="CS180" s="16" t="n">
        <f aca="false">CQ180+CR180</f>
        <v>18226</v>
      </c>
      <c r="CT180" s="2" t="n">
        <v>447930</v>
      </c>
      <c r="CV180" s="2" t="n">
        <v>117</v>
      </c>
      <c r="CW180" s="2" t="n">
        <f aca="false">49+7+39+182+88</f>
        <v>365</v>
      </c>
      <c r="CX180" s="14" t="n">
        <v>26</v>
      </c>
    </row>
    <row r="181" customFormat="false" ht="11.25" hidden="false" customHeight="false" outlineLevel="0" collapsed="false">
      <c r="A181" s="1" t="n">
        <v>32</v>
      </c>
      <c r="B181" s="2" t="s">
        <v>138</v>
      </c>
      <c r="C181" s="36" t="n">
        <v>35762</v>
      </c>
      <c r="D181" s="3" t="n">
        <v>580</v>
      </c>
      <c r="E181" s="25" t="n">
        <f aca="false">+G181/CX181</f>
        <v>792</v>
      </c>
      <c r="F181" s="2" t="n">
        <v>320</v>
      </c>
      <c r="G181" s="73" t="n">
        <v>19800</v>
      </c>
      <c r="BJ181" s="2" t="n">
        <v>159595</v>
      </c>
      <c r="CQ181" s="2" t="n">
        <v>5120</v>
      </c>
      <c r="CR181" s="2" t="n">
        <v>15480</v>
      </c>
      <c r="CS181" s="16" t="n">
        <f aca="false">CQ181+CR181</f>
        <v>20600</v>
      </c>
      <c r="CT181" s="2" t="n">
        <v>474390</v>
      </c>
      <c r="CV181" s="2" t="n">
        <v>100</v>
      </c>
      <c r="CW181" s="2" t="n">
        <f aca="false">49+8+40+188+96</f>
        <v>381</v>
      </c>
      <c r="CX181" s="14" t="n">
        <v>25</v>
      </c>
    </row>
    <row r="182" customFormat="false" ht="11.25" hidden="false" customHeight="false" outlineLevel="0" collapsed="false">
      <c r="A182" s="1" t="n">
        <v>32</v>
      </c>
      <c r="B182" s="2" t="s">
        <v>138</v>
      </c>
      <c r="C182" s="36" t="n">
        <v>35773</v>
      </c>
      <c r="E182" s="25" t="n">
        <f aca="false">+G182/CX182</f>
        <v>837.5</v>
      </c>
      <c r="F182" s="2" t="n">
        <v>498</v>
      </c>
      <c r="G182" s="73" t="n">
        <v>20100</v>
      </c>
      <c r="BJ182" s="2" t="n">
        <v>145744</v>
      </c>
      <c r="CQ182" s="2" t="n">
        <v>6495</v>
      </c>
      <c r="CR182" s="2" t="n">
        <v>14468</v>
      </c>
      <c r="CS182" s="16" t="n">
        <f aca="false">CQ182+CR182</f>
        <v>20963</v>
      </c>
      <c r="CT182" s="2" t="n">
        <v>437388</v>
      </c>
      <c r="CV182" s="2" t="n">
        <v>110</v>
      </c>
      <c r="CW182" s="2" t="n">
        <f aca="false">49+8+38+191+94</f>
        <v>380</v>
      </c>
      <c r="CX182" s="14" t="n">
        <v>24</v>
      </c>
    </row>
    <row r="183" customFormat="false" ht="11.25" hidden="false" customHeight="false" outlineLevel="0" collapsed="false">
      <c r="A183" s="1" t="n">
        <v>32</v>
      </c>
      <c r="B183" s="2" t="s">
        <v>138</v>
      </c>
      <c r="C183" s="36" t="n">
        <v>35793</v>
      </c>
      <c r="D183" s="3" t="n">
        <v>625</v>
      </c>
      <c r="E183" s="37"/>
      <c r="F183" s="2" t="n">
        <v>410</v>
      </c>
      <c r="CS183" s="16"/>
    </row>
    <row r="184" customFormat="false" ht="11.25" hidden="false" customHeight="false" outlineLevel="0" collapsed="false">
      <c r="A184" s="1" t="n">
        <v>32</v>
      </c>
      <c r="B184" s="2" t="s">
        <v>138</v>
      </c>
      <c r="C184" s="36" t="n">
        <v>35804</v>
      </c>
      <c r="E184" s="25"/>
      <c r="CS184" s="16"/>
    </row>
    <row r="185" customFormat="false" ht="11.25" hidden="false" customHeight="false" outlineLevel="0" collapsed="false">
      <c r="A185" s="1" t="n">
        <v>32</v>
      </c>
      <c r="B185" s="2" t="s">
        <v>138</v>
      </c>
      <c r="C185" s="36" t="n">
        <v>35814</v>
      </c>
      <c r="D185" s="3" t="n">
        <v>707</v>
      </c>
      <c r="E185" s="25"/>
      <c r="F185" s="2" t="n">
        <v>485</v>
      </c>
      <c r="CS185" s="16"/>
    </row>
    <row r="186" s="39" customFormat="true" ht="12" hidden="false" customHeight="false" outlineLevel="0" collapsed="false">
      <c r="A186" s="1" t="n">
        <v>32</v>
      </c>
      <c r="B186" s="2" t="s">
        <v>138</v>
      </c>
      <c r="C186" s="36" t="n">
        <v>35835</v>
      </c>
      <c r="D186" s="3"/>
      <c r="E186" s="25"/>
      <c r="F186" s="2" t="n">
        <v>420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16"/>
      <c r="CT186" s="2"/>
      <c r="CU186" s="2"/>
      <c r="CV186" s="2"/>
      <c r="CW186" s="2"/>
      <c r="CX186" s="2"/>
      <c r="CY186" s="2"/>
      <c r="CZ186" s="2"/>
    </row>
    <row r="187" s="32" customFormat="true" ht="12" hidden="false" customHeight="false" outlineLevel="0" collapsed="false">
      <c r="A187" s="38" t="n">
        <v>32</v>
      </c>
      <c r="B187" s="39" t="s">
        <v>138</v>
      </c>
      <c r="C187" s="40" t="n">
        <v>35852</v>
      </c>
      <c r="D187" s="41" t="n">
        <v>715</v>
      </c>
      <c r="E187" s="42"/>
      <c r="F187" s="39" t="n">
        <v>1022</v>
      </c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21"/>
      <c r="CT187" s="39"/>
      <c r="CU187" s="39"/>
      <c r="CV187" s="39"/>
      <c r="CW187" s="39"/>
      <c r="CX187" s="39"/>
      <c r="CY187" s="39"/>
      <c r="CZ187" s="39"/>
    </row>
    <row r="188" customFormat="false" ht="11.25" hidden="false" customHeight="false" outlineLevel="0" collapsed="false">
      <c r="A188" s="31" t="n">
        <v>33</v>
      </c>
      <c r="B188" s="32" t="s">
        <v>139</v>
      </c>
      <c r="C188" s="33" t="n">
        <v>35746</v>
      </c>
      <c r="D188" s="34"/>
      <c r="E188" s="25" t="n">
        <f aca="false">+G188/CX188</f>
        <v>311.16</v>
      </c>
      <c r="F188" s="26" t="n">
        <v>120</v>
      </c>
      <c r="G188" s="14" t="n">
        <v>7779</v>
      </c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AD188" s="2" t="n">
        <v>3604</v>
      </c>
      <c r="AI188" s="2" t="n">
        <v>498</v>
      </c>
      <c r="AJ188" s="2" t="n">
        <v>1156</v>
      </c>
      <c r="CQ188" s="2" t="n">
        <f aca="false">1640+908</f>
        <v>2548</v>
      </c>
      <c r="CR188" s="2" t="n">
        <v>5231</v>
      </c>
      <c r="CS188" s="16" t="n">
        <f aca="false">CQ188+CR188</f>
        <v>7779</v>
      </c>
      <c r="CT188" s="2" t="n">
        <v>243000</v>
      </c>
      <c r="CU188" s="2" t="n">
        <v>59.3</v>
      </c>
      <c r="CV188" s="2" t="n">
        <v>5.486</v>
      </c>
      <c r="CW188" s="2" t="n">
        <v>158</v>
      </c>
      <c r="CX188" s="14" t="n">
        <v>25</v>
      </c>
      <c r="CZ188" s="32"/>
    </row>
    <row r="189" customFormat="false" ht="11.25" hidden="false" customHeight="false" outlineLevel="0" collapsed="false">
      <c r="A189" s="1" t="n">
        <v>33</v>
      </c>
      <c r="B189" s="2" t="s">
        <v>139</v>
      </c>
      <c r="C189" s="36" t="n">
        <v>35759</v>
      </c>
      <c r="E189" s="25" t="n">
        <f aca="false">+G189/CX189</f>
        <v>409.615384615385</v>
      </c>
      <c r="F189" s="28" t="n">
        <v>130</v>
      </c>
      <c r="G189" s="14" t="n">
        <v>10650</v>
      </c>
      <c r="AD189" s="2" t="n">
        <v>4874</v>
      </c>
      <c r="AI189" s="2" t="n">
        <v>420</v>
      </c>
      <c r="AJ189" s="2" t="n">
        <v>2307</v>
      </c>
      <c r="CQ189" s="2" t="n">
        <f aca="false">990+1640</f>
        <v>2630</v>
      </c>
      <c r="CR189" s="2" t="n">
        <v>8020</v>
      </c>
      <c r="CS189" s="16" t="n">
        <f aca="false">CQ189+CR189</f>
        <v>10650</v>
      </c>
      <c r="CT189" s="2" t="n">
        <v>279000</v>
      </c>
      <c r="CU189" s="2" t="n">
        <v>120.1</v>
      </c>
      <c r="CV189" s="2" t="n">
        <v>0.577</v>
      </c>
      <c r="CW189" s="2" t="n">
        <f aca="false">127+28</f>
        <v>155</v>
      </c>
      <c r="CX189" s="14" t="n">
        <v>26</v>
      </c>
    </row>
    <row r="190" customFormat="false" ht="11.25" hidden="false" customHeight="false" outlineLevel="0" collapsed="false">
      <c r="A190" s="1" t="n">
        <v>33</v>
      </c>
      <c r="B190" s="2" t="s">
        <v>139</v>
      </c>
      <c r="C190" s="36" t="n">
        <v>35780</v>
      </c>
      <c r="E190" s="25" t="n">
        <f aca="false">+G190/CX190</f>
        <v>319.884615384615</v>
      </c>
      <c r="F190" s="28" t="n">
        <v>110</v>
      </c>
      <c r="G190" s="14" t="n">
        <v>8317</v>
      </c>
      <c r="AD190" s="2" t="n">
        <v>4008</v>
      </c>
      <c r="AI190" s="2" t="n">
        <v>601</v>
      </c>
      <c r="CQ190" s="2" t="n">
        <f aca="false">1598+1640</f>
        <v>3238</v>
      </c>
      <c r="CR190" s="2" t="n">
        <v>5079</v>
      </c>
      <c r="CS190" s="16" t="n">
        <f aca="false">CQ190+CR190</f>
        <v>8317</v>
      </c>
      <c r="CT190" s="2" t="n">
        <v>134200</v>
      </c>
      <c r="CU190" s="2" t="n">
        <v>64.7</v>
      </c>
      <c r="CV190" s="2" t="n">
        <v>6.026</v>
      </c>
      <c r="CW190" s="2" t="n">
        <v>155</v>
      </c>
      <c r="CX190" s="14" t="n">
        <v>26</v>
      </c>
    </row>
    <row r="191" customFormat="false" ht="11.25" hidden="false" customHeight="false" outlineLevel="0" collapsed="false">
      <c r="A191" s="1" t="n">
        <v>33</v>
      </c>
      <c r="B191" s="2" t="s">
        <v>139</v>
      </c>
      <c r="C191" s="36" t="n">
        <v>35811</v>
      </c>
      <c r="E191" s="25" t="n">
        <f aca="false">+G191/CX191</f>
        <v>391.333333333333</v>
      </c>
      <c r="F191" s="28"/>
      <c r="G191" s="14" t="n">
        <v>9392</v>
      </c>
      <c r="AD191" s="2" t="n">
        <v>4587</v>
      </c>
      <c r="AI191" s="2" t="n">
        <v>436</v>
      </c>
      <c r="CQ191" s="2" t="n">
        <f aca="false">1192+1640</f>
        <v>2832</v>
      </c>
      <c r="CR191" s="2" t="n">
        <v>6560</v>
      </c>
      <c r="CS191" s="16" t="n">
        <f aca="false">CQ191+CR191</f>
        <v>9392</v>
      </c>
      <c r="CT191" s="2" t="n">
        <v>512000</v>
      </c>
      <c r="CU191" s="2" t="n">
        <v>60.6</v>
      </c>
      <c r="CV191" s="2" t="n">
        <v>0.435</v>
      </c>
      <c r="CW191" s="2" t="n">
        <f aca="false">129+28</f>
        <v>157</v>
      </c>
      <c r="CX191" s="14" t="n">
        <v>24</v>
      </c>
    </row>
    <row r="192" customFormat="false" ht="11.25" hidden="false" customHeight="false" outlineLevel="0" collapsed="false">
      <c r="A192" s="1" t="n">
        <v>33</v>
      </c>
      <c r="B192" s="2" t="s">
        <v>139</v>
      </c>
      <c r="C192" s="36" t="n">
        <v>35823</v>
      </c>
      <c r="E192" s="37"/>
      <c r="F192" s="28"/>
    </row>
    <row r="193" s="39" customFormat="true" ht="12" hidden="false" customHeight="false" outlineLevel="0" collapsed="false">
      <c r="A193" s="1" t="n">
        <v>33</v>
      </c>
      <c r="B193" s="2" t="s">
        <v>139</v>
      </c>
      <c r="C193" s="36" t="n">
        <v>35838</v>
      </c>
      <c r="D193" s="3"/>
      <c r="E193" s="25"/>
      <c r="F193" s="28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</row>
    <row r="194" s="32" customFormat="true" ht="12" hidden="false" customHeight="false" outlineLevel="0" collapsed="false">
      <c r="A194" s="38" t="n">
        <v>33</v>
      </c>
      <c r="B194" s="39" t="s">
        <v>139</v>
      </c>
      <c r="C194" s="40" t="n">
        <v>35853</v>
      </c>
      <c r="D194" s="41"/>
      <c r="E194" s="42"/>
      <c r="F194" s="6" t="n">
        <v>120</v>
      </c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</row>
    <row r="195" customFormat="false" ht="11.25" hidden="false" customHeight="false" outlineLevel="0" collapsed="false">
      <c r="A195" s="31" t="n">
        <v>34</v>
      </c>
      <c r="B195" s="32" t="s">
        <v>140</v>
      </c>
      <c r="C195" s="33" t="n">
        <v>35748</v>
      </c>
      <c r="D195" s="34" t="n">
        <v>61</v>
      </c>
      <c r="E195" s="25" t="n">
        <f aca="false">+G195/CX195</f>
        <v>60.88</v>
      </c>
      <c r="F195" s="32" t="n">
        <v>1995</v>
      </c>
      <c r="G195" s="14" t="n">
        <v>1522</v>
      </c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 t="n">
        <v>82269</v>
      </c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 t="n">
        <v>1522</v>
      </c>
      <c r="CR195" s="32"/>
      <c r="CS195" s="10"/>
      <c r="CT195" s="32" t="n">
        <v>113400</v>
      </c>
      <c r="CU195" s="32"/>
      <c r="CV195" s="32" t="n">
        <v>10</v>
      </c>
      <c r="CW195" s="32" t="n">
        <f aca="false">85+8+16</f>
        <v>109</v>
      </c>
      <c r="CX195" s="14" t="n">
        <v>25</v>
      </c>
      <c r="CY195" s="32"/>
      <c r="CZ195" s="32"/>
    </row>
    <row r="196" customFormat="false" ht="11.25" hidden="false" customHeight="false" outlineLevel="0" collapsed="false">
      <c r="A196" s="1" t="n">
        <v>34</v>
      </c>
      <c r="B196" s="2" t="s">
        <v>140</v>
      </c>
      <c r="C196" s="36" t="n">
        <v>35762</v>
      </c>
      <c r="D196" s="3" t="n">
        <v>61</v>
      </c>
      <c r="E196" s="25" t="n">
        <f aca="false">+G196/CX196</f>
        <v>51.12</v>
      </c>
      <c r="F196" s="2" t="n">
        <v>2460</v>
      </c>
      <c r="G196" s="14" t="n">
        <v>1278</v>
      </c>
      <c r="AL196" s="2" t="n">
        <v>80408</v>
      </c>
      <c r="CQ196" s="2" t="n">
        <v>1278</v>
      </c>
      <c r="CS196" s="16"/>
      <c r="CT196" s="2" t="n">
        <v>124740</v>
      </c>
      <c r="CV196" s="2" t="n">
        <v>10</v>
      </c>
      <c r="CW196" s="2" t="n">
        <f aca="false">90+8+16</f>
        <v>114</v>
      </c>
      <c r="CX196" s="14" t="n">
        <v>25</v>
      </c>
    </row>
    <row r="197" customFormat="false" ht="11.25" hidden="false" customHeight="false" outlineLevel="0" collapsed="false">
      <c r="A197" s="1" t="n">
        <v>34</v>
      </c>
      <c r="B197" s="2" t="s">
        <v>140</v>
      </c>
      <c r="C197" s="36" t="n">
        <v>35781</v>
      </c>
      <c r="D197" s="3" t="n">
        <v>51</v>
      </c>
      <c r="E197" s="25" t="n">
        <f aca="false">+G197/CX197</f>
        <v>63.962962962963</v>
      </c>
      <c r="F197" s="2" t="n">
        <v>1870</v>
      </c>
      <c r="G197" s="14" t="n">
        <v>1727</v>
      </c>
      <c r="AL197" s="2" t="n">
        <v>80046</v>
      </c>
      <c r="CQ197" s="2" t="n">
        <v>1727</v>
      </c>
      <c r="CS197" s="16"/>
      <c r="CT197" s="2" t="n">
        <v>124740</v>
      </c>
      <c r="CV197" s="2" t="n">
        <v>10</v>
      </c>
      <c r="CW197" s="2" t="n">
        <f aca="false">84+8+16</f>
        <v>108</v>
      </c>
      <c r="CX197" s="14" t="n">
        <v>27</v>
      </c>
    </row>
    <row r="198" customFormat="false" ht="11.25" hidden="false" customHeight="false" outlineLevel="0" collapsed="false">
      <c r="A198" s="1" t="n">
        <v>34</v>
      </c>
      <c r="B198" s="2" t="s">
        <v>140</v>
      </c>
      <c r="C198" s="36" t="n">
        <v>35787</v>
      </c>
      <c r="D198" s="3" t="n">
        <v>61</v>
      </c>
      <c r="E198" s="25" t="n">
        <f aca="false">+G198/CX198</f>
        <v>60.4166666666667</v>
      </c>
      <c r="F198" s="2" t="n">
        <v>1500</v>
      </c>
      <c r="G198" s="14" t="n">
        <v>1450</v>
      </c>
      <c r="AL198" s="2" t="n">
        <v>71719</v>
      </c>
      <c r="CQ198" s="2" t="n">
        <v>1450</v>
      </c>
      <c r="CS198" s="16"/>
      <c r="CT198" s="2" t="n">
        <v>113400</v>
      </c>
      <c r="CV198" s="2" t="n">
        <v>10</v>
      </c>
      <c r="CW198" s="2" t="n">
        <f aca="false">83+8+16</f>
        <v>107</v>
      </c>
      <c r="CX198" s="14" t="n">
        <v>24</v>
      </c>
    </row>
    <row r="199" customFormat="false" ht="11.25" hidden="false" customHeight="false" outlineLevel="0" collapsed="false">
      <c r="A199" s="1" t="n">
        <v>34</v>
      </c>
      <c r="B199" s="2" t="s">
        <v>140</v>
      </c>
      <c r="C199" s="36" t="n">
        <v>35810</v>
      </c>
      <c r="D199" s="3" t="n">
        <v>64</v>
      </c>
      <c r="E199" s="37"/>
      <c r="F199" s="2" t="n">
        <v>2070</v>
      </c>
      <c r="CS199" s="16"/>
    </row>
    <row r="200" customFormat="false" ht="11.25" hidden="false" customHeight="false" outlineLevel="0" collapsed="false">
      <c r="A200" s="1" t="n">
        <v>34</v>
      </c>
      <c r="B200" s="2" t="s">
        <v>140</v>
      </c>
      <c r="C200" s="36" t="n">
        <v>35825</v>
      </c>
      <c r="D200" s="3" t="n">
        <v>64</v>
      </c>
      <c r="E200" s="25"/>
      <c r="F200" s="2" t="n">
        <v>930</v>
      </c>
      <c r="CS200" s="16"/>
    </row>
    <row r="201" s="39" customFormat="true" ht="12" hidden="false" customHeight="false" outlineLevel="0" collapsed="false">
      <c r="A201" s="1" t="n">
        <v>34</v>
      </c>
      <c r="B201" s="2" t="s">
        <v>140</v>
      </c>
      <c r="C201" s="36" t="n">
        <v>35838</v>
      </c>
      <c r="D201" s="3" t="n">
        <v>60</v>
      </c>
      <c r="E201" s="25"/>
      <c r="F201" s="2" t="n">
        <v>1470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16"/>
      <c r="CT201" s="2"/>
      <c r="CU201" s="2"/>
      <c r="CV201" s="2"/>
      <c r="CW201" s="2"/>
      <c r="CX201" s="2"/>
      <c r="CY201" s="2"/>
      <c r="CZ201" s="2"/>
    </row>
    <row r="202" s="32" customFormat="true" ht="12" hidden="false" customHeight="false" outlineLevel="0" collapsed="false">
      <c r="A202" s="38" t="n">
        <v>34</v>
      </c>
      <c r="B202" s="39" t="s">
        <v>140</v>
      </c>
      <c r="C202" s="40" t="n">
        <v>35851</v>
      </c>
      <c r="D202" s="41" t="n">
        <v>60</v>
      </c>
      <c r="E202" s="30"/>
      <c r="F202" s="39" t="n">
        <v>950</v>
      </c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21"/>
      <c r="CT202" s="39"/>
      <c r="CU202" s="39"/>
      <c r="CV202" s="39"/>
      <c r="CW202" s="39"/>
      <c r="CX202" s="39"/>
      <c r="CY202" s="39"/>
      <c r="CZ202" s="39"/>
    </row>
    <row r="203" customFormat="false" ht="11.25" hidden="false" customHeight="false" outlineLevel="0" collapsed="false">
      <c r="A203" s="31" t="n">
        <v>35</v>
      </c>
      <c r="B203" s="32" t="s">
        <v>141</v>
      </c>
      <c r="C203" s="33" t="n">
        <v>35740</v>
      </c>
      <c r="D203" s="34"/>
      <c r="E203" s="25"/>
      <c r="F203" s="26" t="n">
        <v>30</v>
      </c>
      <c r="G203" s="2" t="n">
        <v>1950</v>
      </c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10"/>
      <c r="CT203" s="32"/>
      <c r="CU203" s="32"/>
      <c r="CV203" s="32"/>
      <c r="CW203" s="32"/>
      <c r="CX203" s="32"/>
      <c r="CY203" s="32"/>
      <c r="CZ203" s="32"/>
    </row>
    <row r="204" customFormat="false" ht="11.25" hidden="false" customHeight="false" outlineLevel="0" collapsed="false">
      <c r="A204" s="1" t="n">
        <v>35</v>
      </c>
      <c r="B204" s="2" t="s">
        <v>141</v>
      </c>
      <c r="C204" s="36" t="n">
        <v>35753</v>
      </c>
      <c r="E204" s="25"/>
      <c r="F204" s="28" t="n">
        <v>1500</v>
      </c>
      <c r="G204" s="2" t="n">
        <v>1806</v>
      </c>
      <c r="CS204" s="16"/>
    </row>
    <row r="205" customFormat="false" ht="11.25" hidden="false" customHeight="false" outlineLevel="0" collapsed="false">
      <c r="A205" s="1" t="n">
        <v>35</v>
      </c>
      <c r="B205" s="2" t="s">
        <v>141</v>
      </c>
      <c r="C205" s="36" t="n">
        <v>35759</v>
      </c>
      <c r="E205" s="25"/>
      <c r="F205" s="28" t="n">
        <v>68</v>
      </c>
      <c r="G205" s="2" t="n">
        <v>2019</v>
      </c>
      <c r="AD205" s="2" t="n">
        <v>3124</v>
      </c>
      <c r="AI205" s="2" t="n">
        <v>2201</v>
      </c>
      <c r="AJ205" s="2" t="n">
        <v>0</v>
      </c>
      <c r="CQ205" s="2" t="n">
        <v>5576</v>
      </c>
      <c r="CR205" s="2" t="n">
        <v>0</v>
      </c>
      <c r="CS205" s="16" t="n">
        <f aca="false">+CR205+CQ205</f>
        <v>5576</v>
      </c>
      <c r="CT205" s="2" t="n">
        <v>5576</v>
      </c>
      <c r="CU205" s="2" t="n">
        <v>0</v>
      </c>
      <c r="CV205" s="2" t="n">
        <v>18</v>
      </c>
      <c r="CW205" s="2" t="n">
        <v>91</v>
      </c>
      <c r="CY205" s="2" t="n">
        <v>0</v>
      </c>
    </row>
    <row r="206" customFormat="false" ht="11.25" hidden="false" customHeight="false" outlineLevel="0" collapsed="false">
      <c r="A206" s="1" t="n">
        <v>35</v>
      </c>
      <c r="B206" s="2" t="s">
        <v>141</v>
      </c>
      <c r="C206" s="36" t="n">
        <v>35766</v>
      </c>
      <c r="E206" s="25"/>
      <c r="F206" s="28" t="n">
        <v>67</v>
      </c>
      <c r="G206" s="2" t="n">
        <v>2682</v>
      </c>
      <c r="AD206" s="2" t="n">
        <v>3517</v>
      </c>
      <c r="AI206" s="2" t="n">
        <v>2478</v>
      </c>
      <c r="AJ206" s="2" t="n">
        <v>1316</v>
      </c>
      <c r="CQ206" s="2" t="n">
        <v>8200</v>
      </c>
      <c r="CR206" s="2" t="n">
        <v>0</v>
      </c>
      <c r="CS206" s="16" t="n">
        <f aca="false">+CR206+CQ206</f>
        <v>8200</v>
      </c>
      <c r="CT206" s="2" t="n">
        <v>8200</v>
      </c>
      <c r="CU206" s="2" t="n">
        <v>0</v>
      </c>
      <c r="CV206" s="2" t="n">
        <v>22</v>
      </c>
      <c r="CW206" s="2" t="n">
        <v>90</v>
      </c>
      <c r="CY206" s="2" t="n">
        <v>0</v>
      </c>
    </row>
    <row r="207" customFormat="false" ht="11.25" hidden="false" customHeight="false" outlineLevel="0" collapsed="false">
      <c r="A207" s="1" t="n">
        <v>35</v>
      </c>
      <c r="B207" s="2" t="s">
        <v>141</v>
      </c>
      <c r="C207" s="36" t="n">
        <v>35769</v>
      </c>
      <c r="E207" s="25"/>
      <c r="F207" s="28" t="n">
        <v>2000</v>
      </c>
      <c r="G207" s="32"/>
      <c r="AD207" s="2" t="n">
        <v>3624</v>
      </c>
      <c r="AI207" s="2" t="n">
        <v>2316</v>
      </c>
      <c r="AJ207" s="2" t="n">
        <v>0</v>
      </c>
      <c r="CQ207" s="2" t="n">
        <v>6869</v>
      </c>
      <c r="CR207" s="2" t="n">
        <v>0</v>
      </c>
      <c r="CS207" s="16" t="n">
        <f aca="false">+CR207+CQ207</f>
        <v>6869</v>
      </c>
      <c r="CT207" s="2" t="n">
        <v>6869</v>
      </c>
      <c r="CU207" s="2" t="n">
        <v>0</v>
      </c>
      <c r="CV207" s="2" t="n">
        <v>21</v>
      </c>
      <c r="CW207" s="2" t="n">
        <v>90</v>
      </c>
      <c r="CY207" s="2" t="n">
        <v>0</v>
      </c>
    </row>
    <row r="208" customFormat="false" ht="11.25" hidden="false" customHeight="false" outlineLevel="0" collapsed="false">
      <c r="A208" s="1" t="n">
        <v>35</v>
      </c>
      <c r="B208" s="2" t="s">
        <v>141</v>
      </c>
      <c r="C208" s="36" t="n">
        <v>35802</v>
      </c>
      <c r="E208" s="25"/>
      <c r="F208" s="28" t="n">
        <v>1280</v>
      </c>
      <c r="AD208" s="2" t="n">
        <v>3320</v>
      </c>
      <c r="AI208" s="2" t="n">
        <v>2411</v>
      </c>
      <c r="AJ208" s="2" t="n">
        <v>0</v>
      </c>
      <c r="CS208" s="16"/>
      <c r="CV208" s="2" t="n">
        <v>20</v>
      </c>
      <c r="CW208" s="2" t="n">
        <v>90</v>
      </c>
    </row>
    <row r="209" customFormat="false" ht="11.25" hidden="false" customHeight="false" outlineLevel="0" collapsed="false">
      <c r="A209" s="1" t="n">
        <v>35</v>
      </c>
      <c r="B209" s="2" t="s">
        <v>141</v>
      </c>
      <c r="C209" s="36" t="n">
        <v>35803</v>
      </c>
      <c r="E209" s="25"/>
      <c r="F209" s="28" t="n">
        <v>32</v>
      </c>
      <c r="CS209" s="16"/>
    </row>
    <row r="210" customFormat="false" ht="11.25" hidden="false" customHeight="false" outlineLevel="0" collapsed="false">
      <c r="A210" s="1" t="n">
        <v>35</v>
      </c>
      <c r="B210" s="2" t="s">
        <v>141</v>
      </c>
      <c r="C210" s="36" t="n">
        <v>35823</v>
      </c>
      <c r="E210" s="25"/>
      <c r="F210" s="28" t="n">
        <v>160</v>
      </c>
      <c r="CS210" s="16"/>
    </row>
    <row r="211" customFormat="false" ht="11.25" hidden="false" customHeight="false" outlineLevel="0" collapsed="false">
      <c r="A211" s="1" t="n">
        <v>35</v>
      </c>
      <c r="B211" s="2" t="s">
        <v>141</v>
      </c>
      <c r="C211" s="36" t="n">
        <v>35836</v>
      </c>
      <c r="E211" s="25"/>
      <c r="F211" s="28" t="n">
        <v>30</v>
      </c>
      <c r="CS211" s="16"/>
    </row>
    <row r="212" s="39" customFormat="true" ht="12" hidden="false" customHeight="false" outlineLevel="0" collapsed="false">
      <c r="A212" s="1" t="n">
        <v>35</v>
      </c>
      <c r="B212" s="2" t="s">
        <v>141</v>
      </c>
      <c r="C212" s="36" t="n">
        <v>35838</v>
      </c>
      <c r="D212" s="3"/>
      <c r="E212" s="25"/>
      <c r="F212" s="28" t="n">
        <v>940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16"/>
      <c r="CT212" s="2"/>
      <c r="CU212" s="2"/>
      <c r="CV212" s="2"/>
      <c r="CW212" s="2"/>
      <c r="CX212" s="2"/>
      <c r="CY212" s="2"/>
      <c r="CZ212" s="2"/>
    </row>
    <row r="213" s="32" customFormat="true" ht="12" hidden="false" customHeight="false" outlineLevel="0" collapsed="false">
      <c r="A213" s="38" t="n">
        <v>35</v>
      </c>
      <c r="B213" s="39" t="s">
        <v>141</v>
      </c>
      <c r="C213" s="40" t="n">
        <v>35852</v>
      </c>
      <c r="D213" s="41"/>
      <c r="E213" s="42"/>
      <c r="F213" s="6" t="n">
        <v>93</v>
      </c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21"/>
      <c r="CT213" s="39"/>
      <c r="CU213" s="39"/>
      <c r="CV213" s="39"/>
      <c r="CW213" s="39"/>
      <c r="CX213" s="39"/>
      <c r="CY213" s="39"/>
      <c r="CZ213" s="39"/>
    </row>
    <row r="214" customFormat="false" ht="11.25" hidden="false" customHeight="false" outlineLevel="0" collapsed="false">
      <c r="A214" s="31" t="n">
        <v>36</v>
      </c>
      <c r="B214" s="32" t="s">
        <v>142</v>
      </c>
      <c r="C214" s="33" t="n">
        <v>35746</v>
      </c>
      <c r="D214" s="34"/>
      <c r="E214" s="25" t="n">
        <f aca="false">+G214/CX214</f>
        <v>469.32</v>
      </c>
      <c r="F214" s="26" t="n">
        <v>130</v>
      </c>
      <c r="G214" s="2" t="n">
        <v>11733</v>
      </c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 t="n">
        <v>7761</v>
      </c>
      <c r="AE214" s="32"/>
      <c r="AF214" s="32"/>
      <c r="AG214" s="32"/>
      <c r="AH214" s="32"/>
      <c r="AI214" s="32" t="n">
        <v>304</v>
      </c>
      <c r="AJ214" s="32" t="n">
        <v>0</v>
      </c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 t="n">
        <v>400</v>
      </c>
      <c r="CR214" s="32" t="n">
        <v>13800</v>
      </c>
      <c r="CS214" s="10" t="n">
        <f aca="false">CQ214+CR214</f>
        <v>14200</v>
      </c>
      <c r="CT214" s="32" t="n">
        <v>115850</v>
      </c>
      <c r="CU214" s="32"/>
      <c r="CV214" s="32"/>
      <c r="CW214" s="32" t="n">
        <v>27</v>
      </c>
      <c r="CX214" s="14" t="n">
        <v>25</v>
      </c>
      <c r="CY214" s="32"/>
      <c r="CZ214" s="32"/>
    </row>
    <row r="215" customFormat="false" ht="11.25" hidden="false" customHeight="false" outlineLevel="0" collapsed="false">
      <c r="A215" s="31" t="n">
        <v>36</v>
      </c>
      <c r="B215" s="2" t="s">
        <v>142</v>
      </c>
      <c r="C215" s="36" t="n">
        <v>35759</v>
      </c>
      <c r="E215" s="25" t="n">
        <f aca="false">+G215/CX215</f>
        <v>578.692307692308</v>
      </c>
      <c r="F215" s="28" t="n">
        <v>210</v>
      </c>
      <c r="G215" s="2" t="n">
        <v>15046</v>
      </c>
      <c r="AD215" s="2" t="n">
        <v>9970</v>
      </c>
      <c r="AI215" s="2" t="n">
        <v>192</v>
      </c>
      <c r="AJ215" s="2" t="n">
        <v>0</v>
      </c>
      <c r="CQ215" s="2" t="n">
        <v>400</v>
      </c>
      <c r="CR215" s="2" t="n">
        <v>13800</v>
      </c>
      <c r="CS215" s="16" t="n">
        <f aca="false">CQ215+CR215</f>
        <v>14200</v>
      </c>
      <c r="CT215" s="2" t="n">
        <v>131100</v>
      </c>
      <c r="CW215" s="2" t="n">
        <v>27</v>
      </c>
      <c r="CX215" s="14" t="n">
        <v>26</v>
      </c>
    </row>
    <row r="216" customFormat="false" ht="11.25" hidden="false" customHeight="false" outlineLevel="0" collapsed="false">
      <c r="A216" s="31" t="n">
        <v>36</v>
      </c>
      <c r="B216" s="2" t="s">
        <v>142</v>
      </c>
      <c r="C216" s="36" t="n">
        <v>35780</v>
      </c>
      <c r="E216" s="25" t="n">
        <f aca="false">+G216/CX216</f>
        <v>510.36</v>
      </c>
      <c r="F216" s="28" t="n">
        <v>116</v>
      </c>
      <c r="G216" s="2" t="n">
        <v>12759</v>
      </c>
      <c r="AD216" s="2" t="n">
        <v>8472</v>
      </c>
      <c r="AI216" s="2" t="n">
        <v>170</v>
      </c>
      <c r="AJ216" s="2" t="n">
        <v>0</v>
      </c>
      <c r="CQ216" s="2" t="n">
        <v>400</v>
      </c>
      <c r="CR216" s="2" t="n">
        <v>13800</v>
      </c>
      <c r="CS216" s="16" t="n">
        <f aca="false">CQ216+CR216</f>
        <v>14200</v>
      </c>
      <c r="CT216" s="2" t="n">
        <v>117750</v>
      </c>
      <c r="CW216" s="2" t="n">
        <v>27</v>
      </c>
      <c r="CX216" s="14" t="n">
        <v>25</v>
      </c>
    </row>
    <row r="217" customFormat="false" ht="11.25" hidden="false" customHeight="false" outlineLevel="0" collapsed="false">
      <c r="A217" s="31" t="n">
        <v>36</v>
      </c>
      <c r="B217" s="2" t="s">
        <v>142</v>
      </c>
      <c r="C217" s="36" t="n">
        <v>35797</v>
      </c>
      <c r="E217" s="25" t="n">
        <f aca="false">+G217/CX217</f>
        <v>439.333333333333</v>
      </c>
      <c r="F217" s="28" t="n">
        <v>280</v>
      </c>
      <c r="G217" s="2" t="n">
        <v>10544</v>
      </c>
      <c r="AD217" s="2" t="n">
        <v>7029</v>
      </c>
      <c r="AI217" s="2" t="n">
        <v>0</v>
      </c>
      <c r="AJ217" s="2" t="n">
        <v>0</v>
      </c>
      <c r="CQ217" s="2" t="n">
        <v>400</v>
      </c>
      <c r="CS217" s="16"/>
      <c r="CT217" s="2" t="n">
        <v>95550</v>
      </c>
      <c r="CW217" s="2" t="n">
        <v>28</v>
      </c>
      <c r="CX217" s="14" t="n">
        <v>24</v>
      </c>
    </row>
    <row r="218" customFormat="false" ht="11.25" hidden="false" customHeight="false" outlineLevel="0" collapsed="false">
      <c r="A218" s="31" t="n">
        <v>36</v>
      </c>
      <c r="B218" s="2" t="s">
        <v>142</v>
      </c>
      <c r="C218" s="36" t="n">
        <v>35823</v>
      </c>
      <c r="E218" s="37"/>
      <c r="F218" s="28"/>
      <c r="CS218" s="16"/>
    </row>
    <row r="219" s="39" customFormat="true" ht="12" hidden="false" customHeight="false" outlineLevel="0" collapsed="false">
      <c r="A219" s="31" t="n">
        <v>36</v>
      </c>
      <c r="B219" s="2" t="s">
        <v>142</v>
      </c>
      <c r="C219" s="36" t="n">
        <v>35838</v>
      </c>
      <c r="D219" s="3"/>
      <c r="E219" s="25"/>
      <c r="F219" s="28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16"/>
      <c r="CT219" s="2"/>
      <c r="CU219" s="2"/>
      <c r="CV219" s="2"/>
      <c r="CW219" s="2"/>
      <c r="CX219" s="2"/>
      <c r="CY219" s="2"/>
      <c r="CZ219" s="2"/>
    </row>
    <row r="220" s="47" customFormat="true" ht="12" hidden="false" customHeight="false" outlineLevel="0" collapsed="false">
      <c r="A220" s="31" t="n">
        <v>36</v>
      </c>
      <c r="B220" s="39" t="s">
        <v>142</v>
      </c>
      <c r="C220" s="40" t="n">
        <v>35853</v>
      </c>
      <c r="D220" s="41"/>
      <c r="E220" s="30"/>
      <c r="F220" s="6" t="n">
        <v>90</v>
      </c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21"/>
      <c r="CT220" s="39"/>
      <c r="CU220" s="39"/>
      <c r="CV220" s="39"/>
      <c r="CW220" s="39"/>
      <c r="CX220" s="39"/>
      <c r="CY220" s="39"/>
      <c r="CZ220" s="39"/>
    </row>
    <row r="221" s="43" customFormat="true" ht="11.25" hidden="false" customHeight="false" outlineLevel="0" collapsed="false">
      <c r="A221" s="74" t="n">
        <v>37</v>
      </c>
      <c r="B221" s="43" t="s">
        <v>143</v>
      </c>
      <c r="C221" s="75" t="n">
        <v>35745</v>
      </c>
      <c r="D221" s="76" t="n">
        <v>20</v>
      </c>
      <c r="E221" s="77"/>
      <c r="F221" s="78" t="n">
        <v>1950</v>
      </c>
      <c r="G221" s="43" t="n">
        <v>410</v>
      </c>
      <c r="AA221" s="43" t="n">
        <v>103</v>
      </c>
      <c r="AB221" s="43" t="n">
        <v>7</v>
      </c>
      <c r="CQ221" s="43" t="n">
        <v>36</v>
      </c>
      <c r="CT221" s="43" t="n">
        <v>29646</v>
      </c>
      <c r="CU221" s="43" t="n">
        <v>205</v>
      </c>
      <c r="CW221" s="43" t="n">
        <v>12</v>
      </c>
      <c r="CX221" s="43" t="n">
        <v>25</v>
      </c>
    </row>
    <row r="222" customFormat="false" ht="11.25" hidden="false" customHeight="false" outlineLevel="0" collapsed="false">
      <c r="A222" s="1" t="n">
        <v>37</v>
      </c>
      <c r="B222" s="2" t="s">
        <v>143</v>
      </c>
      <c r="C222" s="36"/>
      <c r="E222" s="37"/>
      <c r="F222" s="14"/>
      <c r="G222" s="2" t="n">
        <v>570</v>
      </c>
      <c r="AA222" s="2" t="n">
        <v>143</v>
      </c>
      <c r="AB222" s="2" t="n">
        <v>10</v>
      </c>
      <c r="CQ222" s="2" t="n">
        <v>63</v>
      </c>
      <c r="CT222" s="2" t="n">
        <v>30400</v>
      </c>
      <c r="CU222" s="2" t="n">
        <v>210</v>
      </c>
      <c r="CW222" s="2" t="n">
        <v>12</v>
      </c>
      <c r="CX222" s="2" t="n">
        <v>26</v>
      </c>
    </row>
    <row r="223" customFormat="false" ht="11.25" hidden="false" customHeight="false" outlineLevel="0" collapsed="false">
      <c r="A223" s="1" t="n">
        <v>37</v>
      </c>
      <c r="B223" s="2" t="s">
        <v>143</v>
      </c>
      <c r="C223" s="36"/>
      <c r="E223" s="37"/>
      <c r="F223" s="14"/>
      <c r="G223" s="2" t="n">
        <v>410</v>
      </c>
      <c r="AA223" s="2" t="n">
        <v>105</v>
      </c>
      <c r="AB223" s="2" t="n">
        <v>7</v>
      </c>
      <c r="CQ223" s="2" t="n">
        <v>57</v>
      </c>
      <c r="CT223" s="2" t="n">
        <v>30582</v>
      </c>
      <c r="CU223" s="2" t="n">
        <v>199</v>
      </c>
      <c r="CW223" s="2" t="n">
        <v>11</v>
      </c>
      <c r="CX223" s="2" t="n">
        <v>25</v>
      </c>
    </row>
    <row r="224" s="39" customFormat="true" ht="12" hidden="false" customHeight="false" outlineLevel="0" collapsed="false">
      <c r="A224" s="38" t="n">
        <v>37</v>
      </c>
      <c r="B224" s="39" t="s">
        <v>143</v>
      </c>
      <c r="C224" s="40"/>
      <c r="D224" s="41"/>
      <c r="E224" s="30"/>
      <c r="F224" s="20"/>
      <c r="G224" s="39" t="n">
        <v>480</v>
      </c>
      <c r="AA224" s="39" t="n">
        <v>112</v>
      </c>
      <c r="AB224" s="39" t="n">
        <v>7.6</v>
      </c>
      <c r="CQ224" s="39" t="n">
        <v>136</v>
      </c>
      <c r="CT224" s="39" t="n">
        <v>23082</v>
      </c>
      <c r="CU224" s="39" t="n">
        <v>167.7</v>
      </c>
      <c r="CW224" s="39" t="n">
        <v>11</v>
      </c>
      <c r="CX224" s="39" t="n">
        <v>24</v>
      </c>
    </row>
    <row r="225" s="80" customFormat="true" ht="11.25" hidden="false" customHeight="false" outlineLevel="0" collapsed="false">
      <c r="A225" s="79" t="n">
        <v>38</v>
      </c>
      <c r="B225" s="80" t="s">
        <v>144</v>
      </c>
      <c r="C225" s="81" t="n">
        <v>35745</v>
      </c>
      <c r="D225" s="82"/>
      <c r="E225" s="83"/>
      <c r="F225" s="84" t="n">
        <v>2295</v>
      </c>
      <c r="G225" s="80" t="n">
        <v>730</v>
      </c>
      <c r="V225" s="80" t="n">
        <v>39</v>
      </c>
      <c r="W225" s="80" t="n">
        <v>1516</v>
      </c>
      <c r="X225" s="80" t="n">
        <v>990</v>
      </c>
      <c r="Y225" s="80" t="n">
        <v>71.8</v>
      </c>
      <c r="Z225" s="80" t="n">
        <v>137</v>
      </c>
      <c r="CQ225" s="80" t="n">
        <v>18241</v>
      </c>
      <c r="CT225" s="80" t="n">
        <v>1062000</v>
      </c>
      <c r="CV225" s="80" t="n">
        <v>41.66</v>
      </c>
      <c r="CW225" s="80" t="n">
        <v>942</v>
      </c>
      <c r="CX225" s="80" t="n">
        <v>25</v>
      </c>
    </row>
    <row r="226" customFormat="false" ht="11.25" hidden="false" customHeight="false" outlineLevel="0" collapsed="false">
      <c r="A226" s="1" t="n">
        <v>38</v>
      </c>
      <c r="B226" s="2" t="s">
        <v>144</v>
      </c>
      <c r="C226" s="36"/>
      <c r="E226" s="37"/>
      <c r="F226" s="28"/>
      <c r="V226" s="2" t="n">
        <v>136</v>
      </c>
      <c r="W226" s="2" t="n">
        <v>1628</v>
      </c>
      <c r="X226" s="2" t="n">
        <v>1165.9</v>
      </c>
      <c r="Y226" s="2" t="n">
        <v>3.4</v>
      </c>
      <c r="Z226" s="2" t="n">
        <v>63</v>
      </c>
      <c r="CQ226" s="2" t="n">
        <v>25249</v>
      </c>
      <c r="CT226" s="2" t="n">
        <v>1080000</v>
      </c>
      <c r="CV226" s="2" t="n">
        <v>21.614</v>
      </c>
      <c r="CW226" s="2" t="n">
        <v>942</v>
      </c>
      <c r="CX226" s="2" t="n">
        <v>26</v>
      </c>
    </row>
    <row r="227" customFormat="false" ht="11.25" hidden="false" customHeight="false" outlineLevel="0" collapsed="false">
      <c r="A227" s="1" t="n">
        <v>38</v>
      </c>
      <c r="B227" s="2" t="s">
        <v>144</v>
      </c>
      <c r="C227" s="36"/>
      <c r="E227" s="37"/>
      <c r="F227" s="28"/>
      <c r="V227" s="2" t="n">
        <v>34.4</v>
      </c>
      <c r="W227" s="2" t="n">
        <v>1112.5</v>
      </c>
      <c r="X227" s="2" t="n">
        <v>743.9</v>
      </c>
      <c r="Y227" s="2" t="n">
        <v>0.04</v>
      </c>
      <c r="Z227" s="2" t="n">
        <v>128</v>
      </c>
      <c r="CQ227" s="2" t="n">
        <v>20000</v>
      </c>
      <c r="CT227" s="2" t="n">
        <v>1032000</v>
      </c>
      <c r="CV227" s="2" t="n">
        <v>31.4</v>
      </c>
      <c r="CW227" s="2" t="n">
        <v>942</v>
      </c>
      <c r="CX227" s="2" t="n">
        <v>25</v>
      </c>
    </row>
    <row r="228" s="39" customFormat="true" ht="12" hidden="false" customHeight="false" outlineLevel="0" collapsed="false">
      <c r="A228" s="38" t="n">
        <v>38</v>
      </c>
      <c r="B228" s="39" t="s">
        <v>144</v>
      </c>
      <c r="C228" s="40"/>
      <c r="D228" s="41"/>
      <c r="E228" s="30"/>
      <c r="F228" s="6"/>
      <c r="V228" s="39" t="n">
        <v>235.5</v>
      </c>
      <c r="W228" s="39" t="n">
        <v>968</v>
      </c>
      <c r="X228" s="39" t="n">
        <v>713.5</v>
      </c>
      <c r="Y228" s="39" t="n">
        <v>0.74</v>
      </c>
      <c r="Z228" s="39" t="n">
        <v>104.7</v>
      </c>
      <c r="CQ228" s="39" t="n">
        <v>20000</v>
      </c>
      <c r="CT228" s="39" t="n">
        <v>984000</v>
      </c>
      <c r="CV228" s="39" t="n">
        <v>36.81</v>
      </c>
      <c r="CW228" s="39" t="n">
        <v>942</v>
      </c>
      <c r="CX228" s="39" t="n">
        <v>24</v>
      </c>
    </row>
    <row r="229" s="32" customFormat="true" ht="11.25" hidden="false" customHeight="false" outlineLevel="0" collapsed="false">
      <c r="A229" s="31" t="n">
        <v>39</v>
      </c>
      <c r="B229" s="32" t="s">
        <v>145</v>
      </c>
      <c r="C229" s="33"/>
      <c r="D229" s="34"/>
      <c r="E229" s="25"/>
    </row>
    <row r="230" customFormat="false" ht="11.25" hidden="false" customHeight="false" outlineLevel="0" collapsed="false">
      <c r="A230" s="31" t="n">
        <v>39</v>
      </c>
      <c r="B230" s="2" t="s">
        <v>145</v>
      </c>
      <c r="C230" s="36"/>
      <c r="E230" s="25"/>
    </row>
    <row r="231" s="39" customFormat="true" ht="12" hidden="false" customHeight="false" outlineLevel="0" collapsed="false">
      <c r="A231" s="31" t="n">
        <v>39</v>
      </c>
      <c r="B231" s="2" t="s">
        <v>145</v>
      </c>
      <c r="C231" s="36"/>
      <c r="D231" s="3"/>
      <c r="E231" s="25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</row>
    <row r="232" s="32" customFormat="true" ht="12" hidden="false" customHeight="false" outlineLevel="0" collapsed="false">
      <c r="A232" s="38" t="n">
        <v>39</v>
      </c>
      <c r="B232" s="39" t="s">
        <v>145</v>
      </c>
      <c r="C232" s="40"/>
      <c r="D232" s="41"/>
      <c r="E232" s="42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</row>
    <row r="233" customFormat="false" ht="11.25" hidden="false" customHeight="false" outlineLevel="0" collapsed="false">
      <c r="A233" s="31" t="n">
        <v>40</v>
      </c>
      <c r="B233" s="32" t="s">
        <v>146</v>
      </c>
      <c r="C233" s="33" t="n">
        <v>35747</v>
      </c>
      <c r="D233" s="34" t="n">
        <v>38</v>
      </c>
      <c r="E233" s="25" t="n">
        <f aca="false">+G233/CX233</f>
        <v>36.3636363636364</v>
      </c>
      <c r="F233" s="32" t="n">
        <v>210</v>
      </c>
      <c r="G233" s="32" t="n">
        <v>800</v>
      </c>
      <c r="H233" s="32"/>
      <c r="I233" s="32"/>
      <c r="J233" s="32"/>
      <c r="K233" s="32"/>
      <c r="L233" s="32"/>
      <c r="M233" s="32"/>
      <c r="N233" s="32"/>
      <c r="O233" s="32"/>
      <c r="P233" s="32" t="n">
        <v>5480</v>
      </c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 t="n">
        <v>0</v>
      </c>
      <c r="CR233" s="32" t="n">
        <v>820</v>
      </c>
      <c r="CS233" s="32" t="n">
        <f aca="false">+CR233+CQ233</f>
        <v>820</v>
      </c>
      <c r="CT233" s="32"/>
      <c r="CU233" s="32" t="n">
        <v>6</v>
      </c>
      <c r="CV233" s="32" t="n">
        <v>6</v>
      </c>
      <c r="CW233" s="32" t="n">
        <v>35</v>
      </c>
      <c r="CX233" s="32" t="n">
        <v>22</v>
      </c>
      <c r="CY233" s="32" t="n">
        <v>0</v>
      </c>
      <c r="CZ233" s="32"/>
    </row>
    <row r="234" customFormat="false" ht="11.25" hidden="false" customHeight="false" outlineLevel="0" collapsed="false">
      <c r="A234" s="31" t="n">
        <v>40</v>
      </c>
      <c r="B234" s="2" t="s">
        <v>146</v>
      </c>
      <c r="C234" s="36" t="n">
        <v>35794</v>
      </c>
      <c r="D234" s="3" t="n">
        <v>30</v>
      </c>
      <c r="E234" s="25" t="n">
        <f aca="false">+G234/CX234</f>
        <v>26.6666666666667</v>
      </c>
      <c r="F234" s="2" t="n">
        <v>1800</v>
      </c>
      <c r="G234" s="2" t="n">
        <v>560</v>
      </c>
      <c r="P234" s="2" t="n">
        <v>4832</v>
      </c>
      <c r="CQ234" s="2" t="n">
        <v>0</v>
      </c>
      <c r="CR234" s="2" t="n">
        <v>580</v>
      </c>
      <c r="CS234" s="2" t="n">
        <f aca="false">+CR234+CQ234</f>
        <v>580</v>
      </c>
      <c r="CU234" s="2" t="n">
        <v>5</v>
      </c>
      <c r="CV234" s="2" t="n">
        <v>5</v>
      </c>
      <c r="CW234" s="2" t="n">
        <v>22</v>
      </c>
      <c r="CX234" s="2" t="n">
        <v>21</v>
      </c>
      <c r="CY234" s="2" t="n">
        <v>0</v>
      </c>
    </row>
    <row r="235" s="39" customFormat="true" ht="12" hidden="false" customHeight="false" outlineLevel="0" collapsed="false">
      <c r="A235" s="31" t="n">
        <v>40</v>
      </c>
      <c r="B235" s="2" t="s">
        <v>146</v>
      </c>
      <c r="C235" s="36" t="n">
        <v>35823</v>
      </c>
      <c r="D235" s="3" t="n">
        <v>30</v>
      </c>
      <c r="E235" s="25" t="n">
        <f aca="false">+G235/CX235</f>
        <v>33.6842105263158</v>
      </c>
      <c r="F235" s="2" t="n">
        <v>1050</v>
      </c>
      <c r="G235" s="2" t="n">
        <v>640</v>
      </c>
      <c r="H235" s="2"/>
      <c r="I235" s="2"/>
      <c r="J235" s="2"/>
      <c r="K235" s="2"/>
      <c r="L235" s="2"/>
      <c r="M235" s="2"/>
      <c r="N235" s="2"/>
      <c r="O235" s="2"/>
      <c r="P235" s="2" t="n">
        <v>5497</v>
      </c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 t="n">
        <v>0</v>
      </c>
      <c r="CR235" s="2" t="n">
        <v>660</v>
      </c>
      <c r="CS235" s="2" t="n">
        <f aca="false">+CR235+CQ235</f>
        <v>660</v>
      </c>
      <c r="CT235" s="2"/>
      <c r="CU235" s="2" t="n">
        <v>6</v>
      </c>
      <c r="CV235" s="2" t="n">
        <v>6</v>
      </c>
      <c r="CW235" s="2" t="n">
        <v>24</v>
      </c>
      <c r="CX235" s="2" t="n">
        <v>19</v>
      </c>
      <c r="CY235" s="2" t="n">
        <v>0</v>
      </c>
      <c r="CZ235" s="2"/>
    </row>
    <row r="236" s="32" customFormat="true" ht="12" hidden="false" customHeight="false" outlineLevel="0" collapsed="false">
      <c r="A236" s="38" t="n">
        <v>40</v>
      </c>
      <c r="B236" s="39" t="s">
        <v>146</v>
      </c>
      <c r="C236" s="40"/>
      <c r="D236" s="41"/>
      <c r="E236" s="30" t="n">
        <f aca="false">+G236/CX236</f>
        <v>22.2222222222222</v>
      </c>
      <c r="F236" s="39"/>
      <c r="G236" s="39" t="n">
        <v>400</v>
      </c>
      <c r="H236" s="39"/>
      <c r="I236" s="39"/>
      <c r="J236" s="39"/>
      <c r="K236" s="39"/>
      <c r="L236" s="39"/>
      <c r="M236" s="39"/>
      <c r="N236" s="39"/>
      <c r="O236" s="39"/>
      <c r="P236" s="39" t="n">
        <v>4222</v>
      </c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 t="n">
        <v>4</v>
      </c>
      <c r="CR236" s="39" t="n">
        <v>422</v>
      </c>
      <c r="CS236" s="39" t="n">
        <f aca="false">+CR236+CQ236</f>
        <v>426</v>
      </c>
      <c r="CT236" s="39" t="n">
        <v>3520</v>
      </c>
      <c r="CU236" s="39" t="n">
        <v>5</v>
      </c>
      <c r="CV236" s="39" t="n">
        <v>5</v>
      </c>
      <c r="CW236" s="39" t="n">
        <v>23</v>
      </c>
      <c r="CX236" s="39" t="n">
        <v>18</v>
      </c>
      <c r="CY236" s="39" t="n">
        <v>0</v>
      </c>
      <c r="CZ236" s="39"/>
    </row>
    <row r="237" customFormat="false" ht="11.25" hidden="false" customHeight="false" outlineLevel="0" collapsed="false">
      <c r="A237" s="31" t="n">
        <v>41</v>
      </c>
      <c r="B237" s="32" t="s">
        <v>147</v>
      </c>
      <c r="C237" s="33" t="n">
        <v>35739</v>
      </c>
      <c r="D237" s="34" t="n">
        <v>460</v>
      </c>
      <c r="E237" s="25" t="n">
        <f aca="false">+G237/CX237</f>
        <v>460.192307692308</v>
      </c>
      <c r="F237" s="32" t="n">
        <v>72</v>
      </c>
      <c r="G237" s="8" t="n">
        <v>11965</v>
      </c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 t="n">
        <f aca="false">887891/1000</f>
        <v>887.891</v>
      </c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 t="n">
        <v>5465</v>
      </c>
      <c r="CR237" s="32" t="n">
        <v>6500</v>
      </c>
      <c r="CS237" s="10" t="n">
        <f aca="false">CQ237+CR237</f>
        <v>11965</v>
      </c>
      <c r="CT237" s="32" t="n">
        <v>287280</v>
      </c>
      <c r="CU237" s="32" t="n">
        <v>200</v>
      </c>
      <c r="CV237" s="32" t="n">
        <v>1.2</v>
      </c>
      <c r="CW237" s="32" t="n">
        <f aca="false">270+15+3</f>
        <v>288</v>
      </c>
      <c r="CX237" s="8" t="n">
        <v>26</v>
      </c>
      <c r="CY237" s="32"/>
      <c r="CZ237" s="32"/>
    </row>
    <row r="238" customFormat="false" ht="11.25" hidden="false" customHeight="false" outlineLevel="0" collapsed="false">
      <c r="A238" s="31" t="n">
        <v>41</v>
      </c>
      <c r="B238" s="2" t="s">
        <v>147</v>
      </c>
      <c r="C238" s="36" t="n">
        <v>35756</v>
      </c>
      <c r="D238" s="3" t="n">
        <v>460</v>
      </c>
      <c r="E238" s="25" t="n">
        <f aca="false">+G238/CX238</f>
        <v>697.6</v>
      </c>
      <c r="F238" s="2" t="n">
        <v>33</v>
      </c>
      <c r="G238" s="14" t="n">
        <v>17440</v>
      </c>
      <c r="AE238" s="2" t="n">
        <f aca="false">1265651/1000</f>
        <v>1265.651</v>
      </c>
      <c r="CQ238" s="2" t="n">
        <v>10940</v>
      </c>
      <c r="CR238" s="2" t="n">
        <v>6500</v>
      </c>
      <c r="CS238" s="16" t="n">
        <f aca="false">CQ238+CR238</f>
        <v>17440</v>
      </c>
      <c r="CT238" s="2" t="n">
        <v>327600</v>
      </c>
      <c r="CU238" s="2" t="n">
        <v>208</v>
      </c>
      <c r="CV238" s="2" t="n">
        <v>1.2</v>
      </c>
      <c r="CW238" s="2" t="n">
        <v>288</v>
      </c>
      <c r="CX238" s="14" t="n">
        <v>25</v>
      </c>
    </row>
    <row r="239" s="39" customFormat="true" ht="12" hidden="false" customHeight="false" outlineLevel="0" collapsed="false">
      <c r="A239" s="31" t="n">
        <v>41</v>
      </c>
      <c r="B239" s="2" t="s">
        <v>147</v>
      </c>
      <c r="C239" s="36" t="n">
        <v>35739</v>
      </c>
      <c r="D239" s="3"/>
      <c r="E239" s="25" t="n">
        <f aca="false">+G239/CX239</f>
        <v>546.230769230769</v>
      </c>
      <c r="F239" s="2" t="n">
        <v>72</v>
      </c>
      <c r="G239" s="14" t="n">
        <v>14202</v>
      </c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 t="n">
        <f aca="false">962485/1000</f>
        <v>962.485</v>
      </c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 t="n">
        <v>7702</v>
      </c>
      <c r="CR239" s="2" t="n">
        <v>6500</v>
      </c>
      <c r="CS239" s="16" t="n">
        <f aca="false">CQ239+CR239</f>
        <v>14202</v>
      </c>
      <c r="CT239" s="2" t="n">
        <v>311220</v>
      </c>
      <c r="CU239" s="2" t="n">
        <v>208</v>
      </c>
      <c r="CV239" s="2" t="n">
        <v>1.2</v>
      </c>
      <c r="CW239" s="2" t="n">
        <f aca="false">170+45+3</f>
        <v>218</v>
      </c>
      <c r="CX239" s="14" t="n">
        <v>26</v>
      </c>
      <c r="CY239" s="2"/>
      <c r="CZ239" s="2"/>
    </row>
    <row r="240" s="32" customFormat="true" ht="12" hidden="false" customHeight="false" outlineLevel="0" collapsed="false">
      <c r="A240" s="38" t="n">
        <v>41</v>
      </c>
      <c r="B240" s="39" t="s">
        <v>147</v>
      </c>
      <c r="C240" s="40" t="n">
        <v>35756</v>
      </c>
      <c r="D240" s="41"/>
      <c r="E240" s="30" t="n">
        <f aca="false">+G240/CX240</f>
        <v>723.888888888889</v>
      </c>
      <c r="F240" s="39" t="n">
        <v>33</v>
      </c>
      <c r="G240" s="20" t="n">
        <v>19545</v>
      </c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 t="n">
        <f aca="false">1209838/1000</f>
        <v>1209.838</v>
      </c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 t="n">
        <v>13045</v>
      </c>
      <c r="CR240" s="39" t="n">
        <v>6500</v>
      </c>
      <c r="CS240" s="21" t="n">
        <f aca="false">CQ240+CR240</f>
        <v>19545</v>
      </c>
      <c r="CT240" s="39" t="n">
        <v>31780</v>
      </c>
      <c r="CU240" s="39" t="n">
        <v>192</v>
      </c>
      <c r="CV240" s="39" t="n">
        <v>1.2</v>
      </c>
      <c r="CW240" s="39" t="n">
        <f aca="false">170+85+3</f>
        <v>258</v>
      </c>
      <c r="CX240" s="20" t="n">
        <v>27</v>
      </c>
      <c r="CY240" s="39"/>
      <c r="CZ240" s="39"/>
    </row>
    <row r="241" customFormat="false" ht="11.25" hidden="false" customHeight="false" outlineLevel="0" collapsed="false">
      <c r="A241" s="31" t="n">
        <v>42</v>
      </c>
      <c r="B241" s="32" t="s">
        <v>148</v>
      </c>
      <c r="C241" s="33" t="n">
        <v>35736</v>
      </c>
      <c r="D241" s="34" t="s">
        <v>149</v>
      </c>
      <c r="E241" s="25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10"/>
      <c r="CT241" s="32"/>
      <c r="CU241" s="32"/>
      <c r="CV241" s="32"/>
      <c r="CW241" s="32"/>
      <c r="CX241" s="32"/>
      <c r="CY241" s="32"/>
      <c r="CZ241" s="32"/>
    </row>
    <row r="242" customFormat="false" ht="11.25" hidden="false" customHeight="false" outlineLevel="0" collapsed="false">
      <c r="A242" s="1" t="n">
        <v>42</v>
      </c>
      <c r="B242" s="2" t="s">
        <v>148</v>
      </c>
      <c r="C242" s="36" t="n">
        <v>35737</v>
      </c>
      <c r="D242" s="3" t="s">
        <v>149</v>
      </c>
      <c r="E242" s="25"/>
      <c r="CS242" s="16"/>
    </row>
    <row r="243" customFormat="false" ht="11.25" hidden="false" customHeight="false" outlineLevel="0" collapsed="false">
      <c r="A243" s="1" t="n">
        <v>42</v>
      </c>
      <c r="B243" s="2" t="s">
        <v>148</v>
      </c>
      <c r="C243" s="36" t="n">
        <v>35738</v>
      </c>
      <c r="D243" s="3" t="s">
        <v>149</v>
      </c>
      <c r="E243" s="25" t="n">
        <f aca="false">+G243/CX243</f>
        <v>74.52</v>
      </c>
      <c r="G243" s="73" t="n">
        <v>1863</v>
      </c>
      <c r="BM243" s="2" t="n">
        <v>12799</v>
      </c>
      <c r="CQ243" s="2" t="n">
        <v>346</v>
      </c>
      <c r="CR243" s="2" t="n">
        <v>1963</v>
      </c>
      <c r="CS243" s="16" t="n">
        <f aca="false">CQ243+CR243</f>
        <v>2309</v>
      </c>
      <c r="CT243" s="2" t="n">
        <v>60000</v>
      </c>
      <c r="CV243" s="2" t="n">
        <v>26.636</v>
      </c>
      <c r="CW243" s="2" t="n">
        <f aca="false">34+165+9+8+7</f>
        <v>223</v>
      </c>
      <c r="CX243" s="14" t="n">
        <v>25</v>
      </c>
    </row>
    <row r="244" customFormat="false" ht="11.25" hidden="false" customHeight="false" outlineLevel="0" collapsed="false">
      <c r="A244" s="1" t="n">
        <v>42</v>
      </c>
      <c r="B244" s="2" t="s">
        <v>148</v>
      </c>
      <c r="C244" s="36" t="n">
        <v>35739</v>
      </c>
      <c r="D244" s="3" t="s">
        <v>149</v>
      </c>
      <c r="E244" s="25" t="n">
        <f aca="false">+G244/CX244</f>
        <v>77.48</v>
      </c>
      <c r="G244" s="73" t="n">
        <v>1937</v>
      </c>
      <c r="BM244" s="2" t="n">
        <f aca="false">14383+109</f>
        <v>14492</v>
      </c>
      <c r="CQ244" s="2" t="n">
        <v>312</v>
      </c>
      <c r="CR244" s="2" t="n">
        <v>1937</v>
      </c>
      <c r="CS244" s="16" t="n">
        <f aca="false">CQ244+CR244</f>
        <v>2249</v>
      </c>
      <c r="CT244" s="2" t="n">
        <v>60000</v>
      </c>
      <c r="CV244" s="2" t="n">
        <v>25.617</v>
      </c>
      <c r="CW244" s="2" t="n">
        <f aca="false">35+166+10+9+7</f>
        <v>227</v>
      </c>
      <c r="CX244" s="14" t="n">
        <v>25</v>
      </c>
    </row>
    <row r="245" customFormat="false" ht="11.25" hidden="false" customHeight="false" outlineLevel="0" collapsed="false">
      <c r="A245" s="1" t="n">
        <v>42</v>
      </c>
      <c r="B245" s="2" t="s">
        <v>148</v>
      </c>
      <c r="C245" s="36" t="n">
        <v>35740</v>
      </c>
      <c r="D245" s="3" t="s">
        <v>149</v>
      </c>
      <c r="E245" s="25" t="n">
        <f aca="false">+G245/CX245</f>
        <v>74.52</v>
      </c>
      <c r="G245" s="73" t="n">
        <v>1863</v>
      </c>
      <c r="BM245" s="2" t="n">
        <f aca="false">14740+970</f>
        <v>15710</v>
      </c>
      <c r="CQ245" s="2" t="n">
        <v>378</v>
      </c>
      <c r="CR245" s="2" t="n">
        <v>1863</v>
      </c>
      <c r="CS245" s="16" t="n">
        <f aca="false">CQ245+CR245</f>
        <v>2241</v>
      </c>
      <c r="CT245" s="2" t="n">
        <v>60400</v>
      </c>
      <c r="CV245" s="2" t="n">
        <v>24.568</v>
      </c>
      <c r="CW245" s="2" t="n">
        <f aca="false">34+170+7+9+7</f>
        <v>227</v>
      </c>
      <c r="CX245" s="14" t="n">
        <v>25</v>
      </c>
    </row>
    <row r="246" customFormat="false" ht="11.25" hidden="false" customHeight="false" outlineLevel="0" collapsed="false">
      <c r="A246" s="1" t="n">
        <v>42</v>
      </c>
      <c r="B246" s="2" t="s">
        <v>148</v>
      </c>
      <c r="C246" s="36" t="n">
        <v>35742</v>
      </c>
      <c r="D246" s="3" t="s">
        <v>149</v>
      </c>
      <c r="E246" s="25" t="n">
        <f aca="false">+G246/CX246</f>
        <v>74.5</v>
      </c>
      <c r="G246" s="73" t="n">
        <v>1788</v>
      </c>
      <c r="BM246" s="2" t="n">
        <v>15205</v>
      </c>
      <c r="CQ246" s="2" t="n">
        <v>335</v>
      </c>
      <c r="CR246" s="2" t="n">
        <v>1788</v>
      </c>
      <c r="CS246" s="16" t="n">
        <f aca="false">CQ246+CR246</f>
        <v>2123</v>
      </c>
      <c r="CT246" s="2" t="n">
        <v>58400</v>
      </c>
      <c r="CV246" s="2" t="n">
        <v>23.896</v>
      </c>
      <c r="CW246" s="2" t="n">
        <f aca="false">35+185+9+6+7</f>
        <v>242</v>
      </c>
      <c r="CX246" s="14" t="n">
        <v>24</v>
      </c>
    </row>
    <row r="247" customFormat="false" ht="11.25" hidden="false" customHeight="false" outlineLevel="0" collapsed="false">
      <c r="A247" s="1" t="n">
        <v>42</v>
      </c>
      <c r="B247" s="2" t="s">
        <v>148</v>
      </c>
      <c r="C247" s="36" t="n">
        <v>35778</v>
      </c>
      <c r="D247" s="3" t="s">
        <v>149</v>
      </c>
      <c r="E247" s="37"/>
      <c r="CS247" s="16"/>
    </row>
    <row r="248" customFormat="false" ht="11.25" hidden="false" customHeight="false" outlineLevel="0" collapsed="false">
      <c r="A248" s="1" t="n">
        <v>42</v>
      </c>
      <c r="B248" s="2" t="s">
        <v>148</v>
      </c>
      <c r="C248" s="36" t="n">
        <v>35779</v>
      </c>
      <c r="D248" s="3" t="s">
        <v>149</v>
      </c>
      <c r="E248" s="25"/>
      <c r="CS248" s="16"/>
    </row>
    <row r="249" customFormat="false" ht="11.25" hidden="false" customHeight="false" outlineLevel="0" collapsed="false">
      <c r="A249" s="1" t="n">
        <v>42</v>
      </c>
      <c r="B249" s="2" t="s">
        <v>148</v>
      </c>
      <c r="C249" s="36" t="n">
        <v>35780</v>
      </c>
      <c r="D249" s="3" t="s">
        <v>149</v>
      </c>
      <c r="E249" s="25"/>
      <c r="CS249" s="16"/>
    </row>
    <row r="250" customFormat="false" ht="11.25" hidden="false" customHeight="false" outlineLevel="0" collapsed="false">
      <c r="A250" s="1" t="n">
        <v>42</v>
      </c>
      <c r="B250" s="2" t="s">
        <v>148</v>
      </c>
      <c r="C250" s="36" t="n">
        <v>35781</v>
      </c>
      <c r="D250" s="3" t="s">
        <v>149</v>
      </c>
      <c r="E250" s="25"/>
      <c r="CS250" s="16"/>
    </row>
    <row r="251" customFormat="false" ht="11.25" hidden="false" customHeight="false" outlineLevel="0" collapsed="false">
      <c r="A251" s="1" t="n">
        <v>42</v>
      </c>
      <c r="B251" s="2" t="s">
        <v>148</v>
      </c>
      <c r="C251" s="36" t="n">
        <v>35783</v>
      </c>
      <c r="D251" s="3" t="s">
        <v>149</v>
      </c>
      <c r="E251" s="25"/>
      <c r="CS251" s="16"/>
    </row>
    <row r="252" customFormat="false" ht="11.25" hidden="false" customHeight="false" outlineLevel="0" collapsed="false">
      <c r="A252" s="1" t="n">
        <v>42</v>
      </c>
      <c r="B252" s="2" t="s">
        <v>148</v>
      </c>
      <c r="C252" s="36" t="n">
        <v>35784</v>
      </c>
      <c r="D252" s="3" t="s">
        <v>149</v>
      </c>
      <c r="E252" s="25"/>
      <c r="CS252" s="16"/>
    </row>
    <row r="253" customFormat="false" ht="11.25" hidden="false" customHeight="false" outlineLevel="0" collapsed="false">
      <c r="A253" s="1" t="n">
        <v>42</v>
      </c>
      <c r="B253" s="2" t="s">
        <v>148</v>
      </c>
      <c r="C253" s="36" t="n">
        <v>35792</v>
      </c>
      <c r="D253" s="3" t="s">
        <v>149</v>
      </c>
      <c r="E253" s="25"/>
      <c r="CS253" s="16"/>
    </row>
    <row r="254" customFormat="false" ht="11.25" hidden="false" customHeight="false" outlineLevel="0" collapsed="false">
      <c r="A254" s="1" t="n">
        <v>42</v>
      </c>
      <c r="B254" s="2" t="s">
        <v>148</v>
      </c>
      <c r="C254" s="36" t="n">
        <v>35798</v>
      </c>
      <c r="D254" s="3" t="s">
        <v>149</v>
      </c>
      <c r="E254" s="25"/>
      <c r="CS254" s="16"/>
    </row>
    <row r="255" customFormat="false" ht="11.25" hidden="false" customHeight="false" outlineLevel="0" collapsed="false">
      <c r="A255" s="1" t="n">
        <v>42</v>
      </c>
      <c r="B255" s="2" t="s">
        <v>148</v>
      </c>
      <c r="C255" s="36" t="n">
        <v>35799</v>
      </c>
      <c r="D255" s="3" t="s">
        <v>149</v>
      </c>
      <c r="E255" s="25"/>
      <c r="CS255" s="16"/>
    </row>
    <row r="256" customFormat="false" ht="11.25" hidden="false" customHeight="false" outlineLevel="0" collapsed="false">
      <c r="A256" s="1" t="n">
        <v>42</v>
      </c>
      <c r="B256" s="2" t="s">
        <v>148</v>
      </c>
      <c r="C256" s="36" t="n">
        <v>35800</v>
      </c>
      <c r="D256" s="3" t="s">
        <v>149</v>
      </c>
      <c r="E256" s="25"/>
      <c r="CS256" s="16"/>
    </row>
    <row r="257" customFormat="false" ht="11.25" hidden="false" customHeight="false" outlineLevel="0" collapsed="false">
      <c r="A257" s="1" t="n">
        <v>42</v>
      </c>
      <c r="B257" s="2" t="s">
        <v>148</v>
      </c>
      <c r="C257" s="36" t="n">
        <v>35801</v>
      </c>
      <c r="D257" s="3" t="s">
        <v>149</v>
      </c>
      <c r="E257" s="25"/>
      <c r="CS257" s="16"/>
    </row>
    <row r="258" customFormat="false" ht="11.25" hidden="false" customHeight="false" outlineLevel="0" collapsed="false">
      <c r="A258" s="1" t="n">
        <v>42</v>
      </c>
      <c r="B258" s="2" t="s">
        <v>148</v>
      </c>
      <c r="C258" s="36" t="n">
        <v>35802</v>
      </c>
      <c r="D258" s="3" t="s">
        <v>149</v>
      </c>
      <c r="E258" s="25"/>
      <c r="CS258" s="16"/>
    </row>
    <row r="259" customFormat="false" ht="11.25" hidden="false" customHeight="false" outlineLevel="0" collapsed="false">
      <c r="A259" s="1" t="n">
        <v>42</v>
      </c>
      <c r="B259" s="2" t="s">
        <v>148</v>
      </c>
      <c r="C259" s="36" t="n">
        <v>35804</v>
      </c>
      <c r="D259" s="3" t="s">
        <v>149</v>
      </c>
      <c r="E259" s="25"/>
      <c r="CS259" s="16"/>
    </row>
    <row r="260" customFormat="false" ht="11.25" hidden="false" customHeight="false" outlineLevel="0" collapsed="false">
      <c r="A260" s="1" t="n">
        <v>42</v>
      </c>
      <c r="B260" s="2" t="s">
        <v>148</v>
      </c>
      <c r="C260" s="36" t="n">
        <v>35805</v>
      </c>
      <c r="D260" s="3" t="s">
        <v>149</v>
      </c>
      <c r="E260" s="25"/>
      <c r="CS260" s="16"/>
    </row>
    <row r="261" customFormat="false" ht="11.25" hidden="false" customHeight="false" outlineLevel="0" collapsed="false">
      <c r="A261" s="1" t="n">
        <v>42</v>
      </c>
      <c r="B261" s="2" t="s">
        <v>148</v>
      </c>
      <c r="C261" s="36" t="n">
        <v>35806</v>
      </c>
      <c r="D261" s="3" t="s">
        <v>149</v>
      </c>
      <c r="E261" s="25"/>
      <c r="CS261" s="16"/>
    </row>
    <row r="262" customFormat="false" ht="11.25" hidden="false" customHeight="false" outlineLevel="0" collapsed="false">
      <c r="A262" s="1" t="n">
        <v>42</v>
      </c>
      <c r="B262" s="2" t="s">
        <v>148</v>
      </c>
      <c r="C262" s="36" t="n">
        <v>35838</v>
      </c>
      <c r="D262" s="3" t="s">
        <v>149</v>
      </c>
      <c r="E262" s="25"/>
      <c r="CS262" s="16"/>
    </row>
    <row r="263" customFormat="false" ht="11.25" hidden="false" customHeight="false" outlineLevel="0" collapsed="false">
      <c r="A263" s="1" t="n">
        <v>42</v>
      </c>
      <c r="B263" s="2" t="s">
        <v>148</v>
      </c>
      <c r="C263" s="36" t="n">
        <v>35839</v>
      </c>
      <c r="D263" s="3" t="s">
        <v>149</v>
      </c>
      <c r="E263" s="25"/>
      <c r="CS263" s="16"/>
    </row>
    <row r="264" s="39" customFormat="true" ht="12" hidden="false" customHeight="false" outlineLevel="0" collapsed="false">
      <c r="A264" s="1" t="n">
        <v>42</v>
      </c>
      <c r="B264" s="2" t="s">
        <v>148</v>
      </c>
      <c r="C264" s="36" t="n">
        <v>35840</v>
      </c>
      <c r="D264" s="3" t="s">
        <v>149</v>
      </c>
      <c r="E264" s="25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16"/>
      <c r="CT264" s="2"/>
      <c r="CU264" s="2"/>
      <c r="CV264" s="2"/>
      <c r="CW264" s="2"/>
      <c r="CX264" s="2"/>
      <c r="CY264" s="2"/>
      <c r="CZ264" s="2"/>
    </row>
    <row r="265" s="32" customFormat="true" ht="12" hidden="false" customHeight="false" outlineLevel="0" collapsed="false">
      <c r="A265" s="38" t="n">
        <v>42</v>
      </c>
      <c r="B265" s="39" t="s">
        <v>148</v>
      </c>
      <c r="C265" s="40" t="n">
        <v>35842</v>
      </c>
      <c r="D265" s="41" t="n">
        <v>80</v>
      </c>
      <c r="E265" s="42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21"/>
      <c r="CT265" s="39"/>
      <c r="CU265" s="39"/>
      <c r="CV265" s="39"/>
      <c r="CW265" s="39"/>
      <c r="CX265" s="39"/>
      <c r="CY265" s="39"/>
      <c r="CZ265" s="39"/>
    </row>
    <row r="266" customFormat="false" ht="11.25" hidden="false" customHeight="false" outlineLevel="0" collapsed="false">
      <c r="A266" s="31" t="n">
        <v>43</v>
      </c>
      <c r="B266" s="32" t="s">
        <v>150</v>
      </c>
      <c r="C266" s="33" t="n">
        <v>35760</v>
      </c>
      <c r="D266" s="34" t="n">
        <v>21</v>
      </c>
      <c r="E266" s="25" t="n">
        <f aca="false">+G266/CX266</f>
        <v>21.304347826087</v>
      </c>
      <c r="F266" s="32" t="n">
        <v>205</v>
      </c>
      <c r="G266" s="35" t="n">
        <v>490</v>
      </c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 t="n">
        <v>46</v>
      </c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 t="n">
        <v>10</v>
      </c>
      <c r="CR266" s="32" t="n">
        <v>500</v>
      </c>
      <c r="CS266" s="10" t="n">
        <f aca="false">CQ266+CR266</f>
        <v>510</v>
      </c>
      <c r="CT266" s="32" t="n">
        <v>28650</v>
      </c>
      <c r="CU266" s="32"/>
      <c r="CV266" s="32"/>
      <c r="CW266" s="32" t="n">
        <v>20</v>
      </c>
      <c r="CX266" s="35" t="n">
        <v>23</v>
      </c>
      <c r="CY266" s="32"/>
      <c r="CZ266" s="32"/>
    </row>
    <row r="267" customFormat="false" ht="11.25" hidden="false" customHeight="false" outlineLevel="0" collapsed="false">
      <c r="A267" s="31" t="n">
        <v>43</v>
      </c>
      <c r="B267" s="2" t="s">
        <v>150</v>
      </c>
      <c r="C267" s="36" t="n">
        <v>35787</v>
      </c>
      <c r="D267" s="3" t="n">
        <v>24</v>
      </c>
      <c r="E267" s="25" t="n">
        <f aca="false">+G267/CX267</f>
        <v>23.6363636363636</v>
      </c>
      <c r="F267" s="2" t="n">
        <v>370</v>
      </c>
      <c r="G267" s="2" t="n">
        <v>520</v>
      </c>
      <c r="BD267" s="2" t="n">
        <v>49</v>
      </c>
      <c r="CQ267" s="2" t="n">
        <v>10</v>
      </c>
      <c r="CR267" s="2" t="n">
        <v>530</v>
      </c>
      <c r="CS267" s="16" t="n">
        <f aca="false">CQ267+CR267</f>
        <v>540</v>
      </c>
      <c r="CT267" s="2" t="n">
        <v>30750</v>
      </c>
      <c r="CW267" s="2" t="n">
        <v>22</v>
      </c>
      <c r="CX267" s="2" t="n">
        <v>22</v>
      </c>
    </row>
    <row r="268" s="39" customFormat="true" ht="12" hidden="false" customHeight="false" outlineLevel="0" collapsed="false">
      <c r="A268" s="31" t="n">
        <v>43</v>
      </c>
      <c r="B268" s="2" t="s">
        <v>150</v>
      </c>
      <c r="C268" s="36" t="n">
        <v>35824</v>
      </c>
      <c r="D268" s="3" t="n">
        <v>21</v>
      </c>
      <c r="E268" s="25" t="n">
        <f aca="false">+G268/CX268</f>
        <v>21.25</v>
      </c>
      <c r="F268" s="2" t="n">
        <v>145</v>
      </c>
      <c r="G268" s="2" t="n">
        <v>510</v>
      </c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 t="n">
        <v>48.5</v>
      </c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 t="n">
        <v>10</v>
      </c>
      <c r="CR268" s="2" t="n">
        <v>520</v>
      </c>
      <c r="CS268" s="16" t="n">
        <f aca="false">CQ268+CR268</f>
        <v>530</v>
      </c>
      <c r="CT268" s="2" t="n">
        <v>28547</v>
      </c>
      <c r="CU268" s="2"/>
      <c r="CV268" s="2"/>
      <c r="CW268" s="2" t="n">
        <v>20</v>
      </c>
      <c r="CX268" s="2" t="n">
        <v>24</v>
      </c>
      <c r="CY268" s="2"/>
      <c r="CZ268" s="2"/>
    </row>
    <row r="269" s="32" customFormat="true" ht="12" hidden="false" customHeight="false" outlineLevel="0" collapsed="false">
      <c r="A269" s="38" t="n">
        <v>43</v>
      </c>
      <c r="B269" s="39" t="s">
        <v>150</v>
      </c>
      <c r="C269" s="40" t="n">
        <v>35853</v>
      </c>
      <c r="D269" s="41" t="n">
        <v>28</v>
      </c>
      <c r="E269" s="30" t="n">
        <f aca="false">+G269/CX269</f>
        <v>27.7777777777778</v>
      </c>
      <c r="F269" s="39" t="n">
        <v>220</v>
      </c>
      <c r="G269" s="39" t="n">
        <v>500</v>
      </c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 t="n">
        <v>47</v>
      </c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 t="n">
        <v>10</v>
      </c>
      <c r="CR269" s="39" t="n">
        <v>510</v>
      </c>
      <c r="CS269" s="21" t="n">
        <f aca="false">CQ269+CR269</f>
        <v>520</v>
      </c>
      <c r="CT269" s="39"/>
      <c r="CU269" s="39"/>
      <c r="CV269" s="39"/>
      <c r="CW269" s="39" t="n">
        <v>20</v>
      </c>
      <c r="CX269" s="39" t="n">
        <v>18</v>
      </c>
      <c r="CY269" s="39"/>
      <c r="CZ269" s="39"/>
    </row>
    <row r="270" customFormat="false" ht="11.25" hidden="false" customHeight="false" outlineLevel="0" collapsed="false">
      <c r="A270" s="31" t="n">
        <v>44</v>
      </c>
      <c r="B270" s="32" t="s">
        <v>151</v>
      </c>
      <c r="C270" s="33" t="n">
        <v>35738</v>
      </c>
      <c r="D270" s="34"/>
      <c r="E270" s="45"/>
      <c r="F270" s="26"/>
      <c r="G270" s="32"/>
      <c r="H270" s="32"/>
      <c r="I270" s="32"/>
      <c r="J270" s="32"/>
      <c r="K270" s="32"/>
      <c r="L270" s="32"/>
      <c r="M270" s="32"/>
      <c r="N270" s="32"/>
      <c r="O270" s="32" t="n">
        <v>848</v>
      </c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 t="n">
        <v>675</v>
      </c>
      <c r="CR270" s="32" t="n">
        <v>5605</v>
      </c>
      <c r="CS270" s="10" t="n">
        <f aca="false">CQ270+CR270</f>
        <v>6280</v>
      </c>
      <c r="CT270" s="32" t="n">
        <v>40570</v>
      </c>
      <c r="CU270" s="32"/>
      <c r="CV270" s="32" t="n">
        <v>119.925</v>
      </c>
      <c r="CW270" s="32" t="n">
        <v>163</v>
      </c>
      <c r="CX270" s="8" t="n">
        <v>25</v>
      </c>
      <c r="CY270" s="32"/>
      <c r="CZ270" s="32"/>
    </row>
    <row r="271" customFormat="false" ht="11.25" hidden="false" customHeight="false" outlineLevel="0" collapsed="false">
      <c r="A271" s="31" t="n">
        <v>44</v>
      </c>
      <c r="B271" s="2" t="s">
        <v>151</v>
      </c>
      <c r="C271" s="36" t="n">
        <v>35762</v>
      </c>
      <c r="E271" s="25"/>
      <c r="F271" s="28" t="n">
        <v>665</v>
      </c>
      <c r="O271" s="2" t="n">
        <v>649</v>
      </c>
      <c r="CQ271" s="2" t="n">
        <v>502</v>
      </c>
      <c r="CR271" s="2" t="n">
        <v>3965</v>
      </c>
      <c r="CS271" s="16" t="n">
        <f aca="false">CQ271+CR271</f>
        <v>4467</v>
      </c>
      <c r="CT271" s="2" t="n">
        <v>417600</v>
      </c>
      <c r="CV271" s="2" t="n">
        <v>94.05</v>
      </c>
      <c r="CW271" s="2" t="n">
        <v>161</v>
      </c>
      <c r="CX271" s="14" t="n">
        <v>20</v>
      </c>
    </row>
    <row r="272" customFormat="false" ht="11.25" hidden="false" customHeight="false" outlineLevel="0" collapsed="false">
      <c r="A272" s="31" t="n">
        <v>44</v>
      </c>
      <c r="B272" s="2" t="s">
        <v>151</v>
      </c>
      <c r="C272" s="36" t="n">
        <v>35779</v>
      </c>
      <c r="E272" s="25"/>
      <c r="F272" s="28" t="n">
        <v>203</v>
      </c>
      <c r="O272" s="2" t="n">
        <v>842</v>
      </c>
      <c r="CQ272" s="2" t="n">
        <v>431</v>
      </c>
      <c r="CR272" s="2" t="n">
        <v>4761</v>
      </c>
      <c r="CS272" s="16" t="n">
        <f aca="false">CQ272+CR272</f>
        <v>5192</v>
      </c>
      <c r="CT272" s="2" t="n">
        <v>392400</v>
      </c>
      <c r="CV272" s="2" t="n">
        <v>106.65</v>
      </c>
      <c r="CW272" s="2" t="n">
        <v>163</v>
      </c>
      <c r="CX272" s="14" t="n">
        <v>24</v>
      </c>
    </row>
    <row r="273" customFormat="false" ht="11.25" hidden="false" customHeight="false" outlineLevel="0" collapsed="false">
      <c r="A273" s="31" t="n">
        <v>44</v>
      </c>
      <c r="B273" s="2" t="s">
        <v>151</v>
      </c>
      <c r="C273" s="36" t="n">
        <v>35787</v>
      </c>
      <c r="E273" s="25"/>
      <c r="F273" s="28" t="n">
        <v>459</v>
      </c>
      <c r="O273" s="2" t="n">
        <v>778</v>
      </c>
      <c r="CR273" s="2" t="n">
        <v>5133</v>
      </c>
      <c r="CS273" s="16"/>
      <c r="CT273" s="2" t="n">
        <v>453600</v>
      </c>
      <c r="CV273" s="2" t="n">
        <v>105.777</v>
      </c>
      <c r="CW273" s="2" t="n">
        <v>162</v>
      </c>
      <c r="CX273" s="14" t="n">
        <v>24</v>
      </c>
    </row>
    <row r="274" customFormat="false" ht="11.25" hidden="false" customHeight="false" outlineLevel="0" collapsed="false">
      <c r="A274" s="31" t="n">
        <v>44</v>
      </c>
      <c r="B274" s="2" t="s">
        <v>151</v>
      </c>
      <c r="C274" s="36" t="n">
        <v>35809</v>
      </c>
      <c r="E274" s="25"/>
      <c r="F274" s="28" t="n">
        <v>1322</v>
      </c>
      <c r="CS274" s="16"/>
    </row>
    <row r="275" s="39" customFormat="true" ht="12" hidden="false" customHeight="false" outlineLevel="0" collapsed="false">
      <c r="A275" s="31" t="n">
        <v>44</v>
      </c>
      <c r="B275" s="2" t="s">
        <v>151</v>
      </c>
      <c r="C275" s="36" t="n">
        <v>35823</v>
      </c>
      <c r="D275" s="3"/>
      <c r="E275" s="25"/>
      <c r="F275" s="28" t="n">
        <v>485</v>
      </c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16"/>
      <c r="CT275" s="2"/>
      <c r="CU275" s="2"/>
      <c r="CV275" s="2"/>
      <c r="CW275" s="2"/>
      <c r="CX275" s="2"/>
      <c r="CY275" s="2"/>
      <c r="CZ275" s="2"/>
    </row>
    <row r="276" s="32" customFormat="true" ht="12" hidden="false" customHeight="false" outlineLevel="0" collapsed="false">
      <c r="A276" s="38" t="n">
        <v>44</v>
      </c>
      <c r="B276" s="39" t="s">
        <v>151</v>
      </c>
      <c r="C276" s="40" t="n">
        <v>35839</v>
      </c>
      <c r="D276" s="41"/>
      <c r="E276" s="42"/>
      <c r="F276" s="6" t="n">
        <v>428</v>
      </c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21"/>
      <c r="CT276" s="39"/>
      <c r="CU276" s="39"/>
      <c r="CV276" s="39"/>
      <c r="CW276" s="39"/>
      <c r="CX276" s="39"/>
      <c r="CY276" s="39"/>
      <c r="CZ276" s="39"/>
    </row>
    <row r="277" customFormat="false" ht="11.25" hidden="false" customHeight="false" outlineLevel="0" collapsed="false">
      <c r="A277" s="31" t="n">
        <v>45</v>
      </c>
      <c r="B277" s="32" t="s">
        <v>152</v>
      </c>
      <c r="C277" s="33" t="n">
        <v>35742</v>
      </c>
      <c r="D277" s="34" t="n">
        <f aca="false">18.3*24</f>
        <v>439.2</v>
      </c>
      <c r="E277" s="25" t="n">
        <f aca="false">+G277/CX277</f>
        <v>412.76</v>
      </c>
      <c r="F277" s="32" t="n">
        <v>7400</v>
      </c>
      <c r="G277" s="2" t="n">
        <v>10319</v>
      </c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 t="n">
        <v>860</v>
      </c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 t="n">
        <v>2326</v>
      </c>
      <c r="CR277" s="32" t="n">
        <v>12050</v>
      </c>
      <c r="CS277" s="10" t="n">
        <f aca="false">CQ277+CR277</f>
        <v>14376</v>
      </c>
      <c r="CT277" s="32" t="n">
        <f aca="false">948*1000</f>
        <v>948000</v>
      </c>
      <c r="CU277" s="32" t="n">
        <v>0</v>
      </c>
      <c r="CV277" s="32" t="n">
        <v>146.4</v>
      </c>
      <c r="CW277" s="32" t="n">
        <v>122</v>
      </c>
      <c r="CX277" s="14" t="n">
        <v>25</v>
      </c>
      <c r="CY277" s="32"/>
      <c r="CZ277" s="32"/>
    </row>
    <row r="278" customFormat="false" ht="11.25" hidden="false" customHeight="false" outlineLevel="0" collapsed="false">
      <c r="A278" s="31" t="n">
        <v>45</v>
      </c>
      <c r="B278" s="2" t="s">
        <v>152</v>
      </c>
      <c r="C278" s="36" t="n">
        <v>35756</v>
      </c>
      <c r="D278" s="3" t="n">
        <f aca="false">19.6*24</f>
        <v>470.4</v>
      </c>
      <c r="E278" s="25" t="n">
        <f aca="false">+G278/CX278</f>
        <v>415.04</v>
      </c>
      <c r="F278" s="2" t="n">
        <v>7600</v>
      </c>
      <c r="G278" s="2" t="n">
        <v>10376</v>
      </c>
      <c r="R278" s="2" t="n">
        <v>812</v>
      </c>
      <c r="CQ278" s="2" t="n">
        <v>2000</v>
      </c>
      <c r="CR278" s="2" t="n">
        <v>11796</v>
      </c>
      <c r="CS278" s="16" t="n">
        <f aca="false">CQ278+CR278</f>
        <v>13796</v>
      </c>
      <c r="CT278" s="2" t="n">
        <v>891000</v>
      </c>
      <c r="CU278" s="2" t="n">
        <v>0</v>
      </c>
      <c r="CV278" s="2" t="n">
        <v>122.1</v>
      </c>
      <c r="CW278" s="2" t="n">
        <v>123</v>
      </c>
      <c r="CX278" s="14" t="n">
        <v>25</v>
      </c>
    </row>
    <row r="279" customFormat="false" ht="11.25" hidden="false" customHeight="false" outlineLevel="0" collapsed="false">
      <c r="A279" s="31" t="n">
        <v>45</v>
      </c>
      <c r="B279" s="2" t="s">
        <v>152</v>
      </c>
      <c r="C279" s="36" t="n">
        <v>35774</v>
      </c>
      <c r="D279" s="3" t="n">
        <f aca="false">20.3*24</f>
        <v>487.2</v>
      </c>
      <c r="E279" s="25" t="n">
        <f aca="false">+G279/CX279</f>
        <v>436.88</v>
      </c>
      <c r="F279" s="2" t="n">
        <v>9500</v>
      </c>
      <c r="G279" s="2" t="n">
        <v>10922</v>
      </c>
      <c r="R279" s="2" t="n">
        <v>773</v>
      </c>
      <c r="CQ279" s="2" t="n">
        <v>582</v>
      </c>
      <c r="CR279" s="2" t="n">
        <v>12970</v>
      </c>
      <c r="CS279" s="16" t="n">
        <f aca="false">CQ279+CR279</f>
        <v>13552</v>
      </c>
      <c r="CT279" s="2" t="n">
        <v>912000</v>
      </c>
      <c r="CU279" s="2" t="n">
        <v>146</v>
      </c>
      <c r="CV279" s="2" t="n">
        <v>59.7</v>
      </c>
      <c r="CW279" s="2" t="n">
        <v>122</v>
      </c>
      <c r="CX279" s="14" t="n">
        <v>25</v>
      </c>
    </row>
    <row r="280" customFormat="false" ht="11.25" hidden="false" customHeight="false" outlineLevel="0" collapsed="false">
      <c r="A280" s="31" t="n">
        <v>45</v>
      </c>
      <c r="B280" s="2" t="s">
        <v>152</v>
      </c>
      <c r="C280" s="36" t="n">
        <v>35791</v>
      </c>
      <c r="D280" s="3" t="n">
        <f aca="false">15.6*24</f>
        <v>374.4</v>
      </c>
      <c r="E280" s="25" t="n">
        <f aca="false">+G280/CX280</f>
        <v>425.6</v>
      </c>
      <c r="F280" s="2" t="n">
        <v>7200</v>
      </c>
      <c r="G280" s="2" t="n">
        <v>10640</v>
      </c>
      <c r="R280" s="2" t="n">
        <v>769</v>
      </c>
      <c r="CQ280" s="2" t="n">
        <v>1147</v>
      </c>
      <c r="CR280" s="2" t="n">
        <v>11950</v>
      </c>
      <c r="CS280" s="16" t="n">
        <f aca="false">CQ280+CR280</f>
        <v>13097</v>
      </c>
      <c r="CT280" s="2" t="n">
        <v>885000</v>
      </c>
      <c r="CU280" s="2" t="n">
        <v>254</v>
      </c>
      <c r="CV280" s="2" t="n">
        <v>45.75</v>
      </c>
      <c r="CW280" s="2" t="n">
        <v>122</v>
      </c>
      <c r="CX280" s="14" t="n">
        <v>25</v>
      </c>
    </row>
    <row r="281" customFormat="false" ht="11.25" hidden="false" customHeight="false" outlineLevel="0" collapsed="false">
      <c r="A281" s="31" t="n">
        <v>45</v>
      </c>
      <c r="B281" s="2" t="s">
        <v>152</v>
      </c>
      <c r="C281" s="36" t="n">
        <v>35802</v>
      </c>
      <c r="D281" s="3" t="n">
        <f aca="false">21*24</f>
        <v>504</v>
      </c>
      <c r="E281" s="37"/>
      <c r="F281" s="2" t="n">
        <v>8800</v>
      </c>
      <c r="CS281" s="16"/>
    </row>
    <row r="282" customFormat="false" ht="11.25" hidden="false" customHeight="false" outlineLevel="0" collapsed="false">
      <c r="A282" s="31" t="n">
        <v>45</v>
      </c>
      <c r="B282" s="2" t="s">
        <v>152</v>
      </c>
      <c r="C282" s="36" t="n">
        <v>35816</v>
      </c>
      <c r="D282" s="3" t="n">
        <f aca="false">16*24</f>
        <v>384</v>
      </c>
      <c r="E282" s="25"/>
      <c r="F282" s="2" t="n">
        <v>5600</v>
      </c>
      <c r="CS282" s="16"/>
    </row>
    <row r="283" s="39" customFormat="true" ht="12" hidden="false" customHeight="false" outlineLevel="0" collapsed="false">
      <c r="A283" s="31" t="n">
        <v>45</v>
      </c>
      <c r="B283" s="2" t="s">
        <v>152</v>
      </c>
      <c r="C283" s="36" t="n">
        <v>35840</v>
      </c>
      <c r="D283" s="3" t="n">
        <f aca="false">17.1*24</f>
        <v>410.4</v>
      </c>
      <c r="E283" s="25"/>
      <c r="F283" s="2" t="n">
        <v>5300</v>
      </c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16"/>
      <c r="CT283" s="2"/>
      <c r="CU283" s="2"/>
      <c r="CV283" s="2"/>
      <c r="CW283" s="2"/>
      <c r="CX283" s="2"/>
      <c r="CY283" s="2"/>
      <c r="CZ283" s="2"/>
    </row>
    <row r="284" s="32" customFormat="true" ht="12" hidden="false" customHeight="false" outlineLevel="0" collapsed="false">
      <c r="A284" s="38" t="n">
        <v>45</v>
      </c>
      <c r="B284" s="39" t="s">
        <v>152</v>
      </c>
      <c r="C284" s="40" t="n">
        <v>35847</v>
      </c>
      <c r="D284" s="41" t="n">
        <f aca="false">19.2*24</f>
        <v>460.8</v>
      </c>
      <c r="E284" s="42"/>
      <c r="F284" s="39" t="n">
        <v>5900</v>
      </c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21"/>
      <c r="CT284" s="39"/>
      <c r="CU284" s="39"/>
      <c r="CV284" s="39"/>
      <c r="CW284" s="39"/>
      <c r="CX284" s="39"/>
      <c r="CY284" s="39"/>
      <c r="CZ284" s="39"/>
    </row>
    <row r="285" customFormat="false" ht="11.25" hidden="false" customHeight="false" outlineLevel="0" collapsed="false">
      <c r="A285" s="31" t="n">
        <v>46</v>
      </c>
      <c r="B285" s="32" t="s">
        <v>153</v>
      </c>
      <c r="C285" s="33" t="n">
        <v>35748</v>
      </c>
      <c r="D285" s="34" t="n">
        <v>396</v>
      </c>
      <c r="E285" s="25" t="n">
        <f aca="false">+G285/CX285</f>
        <v>396</v>
      </c>
      <c r="F285" s="32" t="n">
        <v>1125</v>
      </c>
      <c r="G285" s="32" t="n">
        <v>11880</v>
      </c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 t="n">
        <v>34630</v>
      </c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 t="n">
        <v>8759</v>
      </c>
      <c r="CR285" s="32" t="n">
        <v>5500</v>
      </c>
      <c r="CS285" s="32" t="n">
        <f aca="false">+CR285+CQ285</f>
        <v>14259</v>
      </c>
      <c r="CT285" s="32" t="n">
        <v>571500</v>
      </c>
      <c r="CU285" s="32" t="n">
        <v>1058</v>
      </c>
      <c r="CV285" s="32" t="n">
        <v>0</v>
      </c>
      <c r="CW285" s="32" t="n">
        <f aca="false">7+4+18+5</f>
        <v>34</v>
      </c>
      <c r="CX285" s="32" t="n">
        <v>30</v>
      </c>
      <c r="CY285" s="32" t="n">
        <v>0</v>
      </c>
      <c r="CZ285" s="32"/>
    </row>
    <row r="286" customFormat="false" ht="11.25" hidden="false" customHeight="false" outlineLevel="0" collapsed="false">
      <c r="A286" s="31" t="n">
        <v>46</v>
      </c>
      <c r="B286" s="2" t="s">
        <v>153</v>
      </c>
      <c r="C286" s="36" t="n">
        <v>35762</v>
      </c>
      <c r="D286" s="3" t="n">
        <v>396</v>
      </c>
      <c r="E286" s="25" t="n">
        <f aca="false">+G286/CX286</f>
        <v>446.225806451613</v>
      </c>
      <c r="F286" s="2" t="n">
        <v>1040</v>
      </c>
      <c r="G286" s="2" t="n">
        <v>13833</v>
      </c>
      <c r="BA286" s="2" t="n">
        <v>29160</v>
      </c>
      <c r="CQ286" s="2" t="n">
        <v>12494</v>
      </c>
      <c r="CR286" s="2" t="n">
        <v>3500</v>
      </c>
      <c r="CS286" s="32" t="n">
        <f aca="false">+CR286+CQ286</f>
        <v>15994</v>
      </c>
      <c r="CT286" s="2" t="n">
        <v>540000</v>
      </c>
      <c r="CU286" s="2" t="n">
        <v>881</v>
      </c>
      <c r="CV286" s="2" t="n">
        <v>0</v>
      </c>
      <c r="CW286" s="2" t="n">
        <f aca="false">7+4+18+5</f>
        <v>34</v>
      </c>
      <c r="CX286" s="2" t="n">
        <v>31</v>
      </c>
      <c r="CY286" s="2" t="n">
        <v>0</v>
      </c>
    </row>
    <row r="287" customFormat="false" ht="11.25" hidden="false" customHeight="false" outlineLevel="0" collapsed="false">
      <c r="A287" s="31" t="n">
        <v>46</v>
      </c>
      <c r="B287" s="2" t="s">
        <v>153</v>
      </c>
      <c r="C287" s="36" t="n">
        <v>35783</v>
      </c>
      <c r="D287" s="3" t="n">
        <v>446</v>
      </c>
      <c r="E287" s="25" t="n">
        <f aca="false">+G287/CX287</f>
        <v>513.322580645161</v>
      </c>
      <c r="F287" s="2" t="n">
        <v>1200</v>
      </c>
      <c r="G287" s="2" t="n">
        <v>15913</v>
      </c>
      <c r="BA287" s="2" t="n">
        <v>32270</v>
      </c>
      <c r="CQ287" s="2" t="n">
        <v>13698</v>
      </c>
      <c r="CR287" s="2" t="n">
        <v>4500</v>
      </c>
      <c r="CS287" s="32" t="n">
        <f aca="false">+CR287+CQ287</f>
        <v>18198</v>
      </c>
      <c r="CT287" s="2" t="n">
        <v>634500</v>
      </c>
      <c r="CU287" s="2" t="n">
        <v>1008</v>
      </c>
      <c r="CV287" s="2" t="n">
        <v>0</v>
      </c>
      <c r="CW287" s="2" t="n">
        <f aca="false">7+4+18+5</f>
        <v>34</v>
      </c>
      <c r="CX287" s="2" t="n">
        <v>31</v>
      </c>
      <c r="CY287" s="2" t="n">
        <v>0</v>
      </c>
    </row>
    <row r="288" customFormat="false" ht="11.25" hidden="false" customHeight="false" outlineLevel="0" collapsed="false">
      <c r="A288" s="31" t="n">
        <v>46</v>
      </c>
      <c r="B288" s="2" t="s">
        <v>153</v>
      </c>
      <c r="C288" s="36" t="n">
        <v>35796</v>
      </c>
      <c r="D288" s="3" t="n">
        <v>446</v>
      </c>
      <c r="E288" s="25" t="n">
        <f aca="false">+G288/CX288</f>
        <v>419.321428571429</v>
      </c>
      <c r="F288" s="2" t="n">
        <v>970</v>
      </c>
      <c r="G288" s="2" t="n">
        <v>11741</v>
      </c>
      <c r="BA288" s="2" t="n">
        <v>30870</v>
      </c>
      <c r="CQ288" s="2" t="n">
        <v>10583</v>
      </c>
      <c r="CR288" s="2" t="n">
        <v>3387</v>
      </c>
      <c r="CS288" s="32" t="n">
        <f aca="false">+CR288+CQ288</f>
        <v>13970</v>
      </c>
      <c r="CT288" s="2" t="n">
        <v>522000</v>
      </c>
      <c r="CU288" s="2" t="n">
        <v>947</v>
      </c>
      <c r="CV288" s="2" t="n">
        <v>0</v>
      </c>
      <c r="CW288" s="2" t="n">
        <f aca="false">7+4+18+5</f>
        <v>34</v>
      </c>
      <c r="CX288" s="2" t="n">
        <v>28</v>
      </c>
      <c r="CY288" s="2" t="n">
        <v>0</v>
      </c>
    </row>
    <row r="289" customFormat="false" ht="11.25" hidden="false" customHeight="false" outlineLevel="0" collapsed="false">
      <c r="A289" s="31" t="n">
        <v>46</v>
      </c>
      <c r="B289" s="2" t="s">
        <v>153</v>
      </c>
      <c r="C289" s="36" t="n">
        <v>35808</v>
      </c>
      <c r="D289" s="3" t="n">
        <v>513</v>
      </c>
      <c r="E289" s="37"/>
      <c r="F289" s="2" t="n">
        <v>706</v>
      </c>
    </row>
    <row r="290" customFormat="false" ht="11.25" hidden="false" customHeight="false" outlineLevel="0" collapsed="false">
      <c r="A290" s="31" t="n">
        <v>46</v>
      </c>
      <c r="B290" s="2" t="s">
        <v>153</v>
      </c>
      <c r="C290" s="36" t="n">
        <v>35827</v>
      </c>
      <c r="D290" s="3" t="n">
        <v>513</v>
      </c>
      <c r="E290" s="25"/>
      <c r="F290" s="2" t="n">
        <v>426</v>
      </c>
    </row>
    <row r="291" s="39" customFormat="true" ht="12" hidden="false" customHeight="false" outlineLevel="0" collapsed="false">
      <c r="A291" s="31" t="n">
        <v>46</v>
      </c>
      <c r="B291" s="2" t="s">
        <v>153</v>
      </c>
      <c r="C291" s="36" t="n">
        <v>35840</v>
      </c>
      <c r="D291" s="3" t="n">
        <v>419</v>
      </c>
      <c r="E291" s="25"/>
      <c r="F291" s="2" t="n">
        <v>435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</row>
    <row r="292" s="32" customFormat="true" ht="12" hidden="false" customHeight="false" outlineLevel="0" collapsed="false">
      <c r="A292" s="38" t="n">
        <v>46</v>
      </c>
      <c r="B292" s="39" t="s">
        <v>153</v>
      </c>
      <c r="C292" s="40" t="n">
        <v>35852</v>
      </c>
      <c r="D292" s="41" t="n">
        <v>419</v>
      </c>
      <c r="E292" s="42"/>
      <c r="F292" s="39" t="n">
        <v>452</v>
      </c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</row>
    <row r="293" customFormat="false" ht="11.25" hidden="false" customHeight="false" outlineLevel="0" collapsed="false">
      <c r="A293" s="31" t="n">
        <v>47</v>
      </c>
      <c r="B293" s="32" t="s">
        <v>154</v>
      </c>
      <c r="C293" s="33" t="n">
        <v>35739</v>
      </c>
      <c r="D293" s="34" t="n">
        <v>4</v>
      </c>
      <c r="E293" s="25" t="n">
        <f aca="false">+G293/CX293</f>
        <v>114.176470588235</v>
      </c>
      <c r="F293" s="32" t="n">
        <v>95</v>
      </c>
      <c r="G293" s="14" t="n">
        <v>1941</v>
      </c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 t="n">
        <v>914.112</v>
      </c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 t="n">
        <v>1941</v>
      </c>
      <c r="CR293" s="32" t="n">
        <v>915</v>
      </c>
      <c r="CS293" s="10" t="n">
        <f aca="false">CQ293+CR293</f>
        <v>2856</v>
      </c>
      <c r="CT293" s="32" t="n">
        <v>13825</v>
      </c>
      <c r="CU293" s="32" t="n">
        <v>33</v>
      </c>
      <c r="CV293" s="32" t="n">
        <v>0.3</v>
      </c>
      <c r="CW293" s="32" t="n">
        <v>26</v>
      </c>
      <c r="CX293" s="14" t="n">
        <v>17</v>
      </c>
      <c r="CY293" s="32"/>
      <c r="CZ293" s="32"/>
    </row>
    <row r="294" customFormat="false" ht="11.25" hidden="false" customHeight="false" outlineLevel="0" collapsed="false">
      <c r="A294" s="31" t="n">
        <v>47</v>
      </c>
      <c r="B294" s="2" t="s">
        <v>154</v>
      </c>
      <c r="C294" s="36" t="n">
        <v>35746</v>
      </c>
      <c r="D294" s="3" t="n">
        <v>131</v>
      </c>
      <c r="E294" s="25" t="n">
        <f aca="false">+G294/CX294</f>
        <v>87.9047619047619</v>
      </c>
      <c r="F294" s="2" t="n">
        <v>21</v>
      </c>
      <c r="G294" s="14" t="n">
        <v>1846</v>
      </c>
      <c r="BB294" s="2" t="n">
        <v>1518.912</v>
      </c>
      <c r="CQ294" s="2" t="n">
        <v>1846</v>
      </c>
      <c r="CR294" s="2" t="n">
        <v>1519</v>
      </c>
      <c r="CS294" s="16" t="n">
        <f aca="false">CQ294+CR294</f>
        <v>3365</v>
      </c>
      <c r="CT294" s="2" t="n">
        <v>21397</v>
      </c>
      <c r="CU294" s="2" t="n">
        <v>43</v>
      </c>
      <c r="CV294" s="2" t="n">
        <v>0.8</v>
      </c>
      <c r="CW294" s="2" t="n">
        <v>26</v>
      </c>
      <c r="CX294" s="14" t="n">
        <v>21</v>
      </c>
    </row>
    <row r="295" customFormat="false" ht="11.25" hidden="false" customHeight="false" outlineLevel="0" collapsed="false">
      <c r="A295" s="31" t="n">
        <v>47</v>
      </c>
      <c r="B295" s="2" t="s">
        <v>154</v>
      </c>
      <c r="C295" s="36" t="n">
        <v>35762</v>
      </c>
      <c r="D295" s="3" t="n">
        <v>120</v>
      </c>
      <c r="E295" s="25" t="n">
        <f aca="false">+G295/CX295</f>
        <v>193.052631578947</v>
      </c>
      <c r="F295" s="2" t="n">
        <v>23</v>
      </c>
      <c r="G295" s="14" t="n">
        <v>3668</v>
      </c>
      <c r="BB295" s="2" t="n">
        <v>1029.276</v>
      </c>
      <c r="CQ295" s="2" t="n">
        <v>3668</v>
      </c>
      <c r="CR295" s="2" t="n">
        <v>1030</v>
      </c>
      <c r="CS295" s="16" t="n">
        <f aca="false">CQ295+CR295</f>
        <v>4698</v>
      </c>
      <c r="CT295" s="2" t="n">
        <v>14455</v>
      </c>
      <c r="CU295" s="2" t="n">
        <v>30.1</v>
      </c>
      <c r="CV295" s="2" t="n">
        <v>0.35</v>
      </c>
      <c r="CW295" s="2" t="n">
        <v>26</v>
      </c>
      <c r="CX295" s="14" t="n">
        <v>19</v>
      </c>
    </row>
    <row r="296" customFormat="false" ht="11.25" hidden="false" customHeight="false" outlineLevel="0" collapsed="false">
      <c r="A296" s="31" t="n">
        <v>47</v>
      </c>
      <c r="B296" s="2" t="s">
        <v>154</v>
      </c>
      <c r="C296" s="36" t="n">
        <v>35773</v>
      </c>
      <c r="D296" s="3" t="n">
        <v>4</v>
      </c>
      <c r="E296" s="25" t="n">
        <f aca="false">+G296/CX296</f>
        <v>96.9</v>
      </c>
      <c r="F296" s="2" t="n">
        <v>90</v>
      </c>
      <c r="G296" s="14" t="n">
        <v>1938</v>
      </c>
      <c r="BB296" s="2" t="n">
        <v>1069.2</v>
      </c>
      <c r="CQ296" s="2" t="n">
        <v>1938</v>
      </c>
      <c r="CR296" s="2" t="n">
        <v>1070</v>
      </c>
      <c r="CS296" s="16" t="n">
        <f aca="false">CQ296+CR296</f>
        <v>3008</v>
      </c>
      <c r="CT296" s="2" t="n">
        <v>16331</v>
      </c>
      <c r="CU296" s="2" t="n">
        <v>24</v>
      </c>
      <c r="CV296" s="2" t="n">
        <v>0.6</v>
      </c>
      <c r="CW296" s="2" t="n">
        <v>26</v>
      </c>
      <c r="CX296" s="14" t="n">
        <v>20</v>
      </c>
    </row>
    <row r="297" customFormat="false" ht="11.25" hidden="false" customHeight="false" outlineLevel="0" collapsed="false">
      <c r="A297" s="31" t="n">
        <v>47</v>
      </c>
      <c r="B297" s="2" t="s">
        <v>154</v>
      </c>
      <c r="C297" s="36" t="n">
        <v>35775</v>
      </c>
      <c r="D297" s="3" t="n">
        <v>196</v>
      </c>
      <c r="E297" s="37"/>
      <c r="F297" s="2" t="n">
        <v>29</v>
      </c>
      <c r="CS297" s="16"/>
    </row>
    <row r="298" customFormat="false" ht="11.25" hidden="false" customHeight="false" outlineLevel="0" collapsed="false">
      <c r="A298" s="31" t="n">
        <v>47</v>
      </c>
      <c r="B298" s="2" t="s">
        <v>154</v>
      </c>
      <c r="C298" s="36" t="n">
        <v>35794</v>
      </c>
      <c r="D298" s="3" t="n">
        <v>122</v>
      </c>
      <c r="E298" s="25"/>
      <c r="F298" s="2" t="n">
        <v>14</v>
      </c>
      <c r="CS298" s="16"/>
    </row>
    <row r="299" customFormat="false" ht="11.25" hidden="false" customHeight="false" outlineLevel="0" collapsed="false">
      <c r="A299" s="31" t="n">
        <v>47</v>
      </c>
      <c r="B299" s="2" t="s">
        <v>154</v>
      </c>
      <c r="C299" s="36" t="n">
        <v>35811</v>
      </c>
      <c r="D299" s="3" t="n">
        <v>142</v>
      </c>
      <c r="E299" s="25"/>
      <c r="F299" s="2" t="n">
        <v>31</v>
      </c>
      <c r="CS299" s="16"/>
    </row>
    <row r="300" customFormat="false" ht="11.25" hidden="false" customHeight="false" outlineLevel="0" collapsed="false">
      <c r="A300" s="31" t="n">
        <v>47</v>
      </c>
      <c r="B300" s="2" t="s">
        <v>154</v>
      </c>
      <c r="C300" s="36" t="n">
        <v>35815</v>
      </c>
      <c r="D300" s="3" t="n">
        <v>4</v>
      </c>
      <c r="E300" s="25"/>
      <c r="F300" s="2" t="n">
        <v>85</v>
      </c>
      <c r="CS300" s="16"/>
    </row>
    <row r="301" customFormat="false" ht="11.25" hidden="false" customHeight="false" outlineLevel="0" collapsed="false">
      <c r="A301" s="31" t="n">
        <v>47</v>
      </c>
      <c r="B301" s="2" t="s">
        <v>154</v>
      </c>
      <c r="C301" s="36" t="n">
        <v>35828</v>
      </c>
      <c r="D301" s="3" t="n">
        <v>130</v>
      </c>
      <c r="E301" s="25"/>
      <c r="F301" s="2" t="n">
        <v>27</v>
      </c>
      <c r="CS301" s="16"/>
    </row>
    <row r="302" customFormat="false" ht="11.25" hidden="false" customHeight="false" outlineLevel="0" collapsed="false">
      <c r="A302" s="31" t="n">
        <v>47</v>
      </c>
      <c r="B302" s="2" t="s">
        <v>154</v>
      </c>
      <c r="C302" s="36" t="n">
        <v>35837</v>
      </c>
      <c r="D302" s="3" t="n">
        <v>92</v>
      </c>
      <c r="E302" s="25"/>
      <c r="F302" s="2" t="n">
        <v>23</v>
      </c>
      <c r="CS302" s="16"/>
    </row>
    <row r="303" s="39" customFormat="true" ht="12" hidden="false" customHeight="false" outlineLevel="0" collapsed="false">
      <c r="A303" s="31" t="n">
        <v>47</v>
      </c>
      <c r="B303" s="2" t="s">
        <v>154</v>
      </c>
      <c r="C303" s="36" t="n">
        <v>35852</v>
      </c>
      <c r="D303" s="3" t="n">
        <v>113</v>
      </c>
      <c r="E303" s="25"/>
      <c r="F303" s="2" t="n">
        <v>31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16"/>
      <c r="CT303" s="2"/>
      <c r="CU303" s="2"/>
      <c r="CV303" s="2"/>
      <c r="CW303" s="2"/>
      <c r="CX303" s="2"/>
      <c r="CY303" s="2"/>
      <c r="CZ303" s="2"/>
    </row>
    <row r="304" s="32" customFormat="true" ht="12" hidden="false" customHeight="false" outlineLevel="0" collapsed="false">
      <c r="A304" s="38" t="n">
        <v>47</v>
      </c>
      <c r="B304" s="39" t="s">
        <v>154</v>
      </c>
      <c r="C304" s="40" t="n">
        <v>35853</v>
      </c>
      <c r="D304" s="41" t="n">
        <v>4</v>
      </c>
      <c r="E304" s="42"/>
      <c r="F304" s="39" t="n">
        <v>146</v>
      </c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21"/>
      <c r="CT304" s="39"/>
      <c r="CU304" s="39"/>
      <c r="CV304" s="39"/>
      <c r="CW304" s="39"/>
      <c r="CX304" s="39"/>
      <c r="CY304" s="39"/>
      <c r="CZ304" s="39"/>
    </row>
    <row r="305" customFormat="false" ht="11.25" hidden="false" customHeight="false" outlineLevel="0" collapsed="false">
      <c r="A305" s="31" t="n">
        <v>48</v>
      </c>
      <c r="B305" s="32" t="s">
        <v>155</v>
      </c>
      <c r="C305" s="51" t="n">
        <v>35735</v>
      </c>
      <c r="D305" s="34"/>
      <c r="E305" s="45"/>
      <c r="F305" s="32" t="n">
        <v>470</v>
      </c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10"/>
      <c r="CT305" s="32"/>
      <c r="CU305" s="32"/>
      <c r="CV305" s="32"/>
      <c r="CW305" s="32"/>
      <c r="CX305" s="14" t="n">
        <v>26</v>
      </c>
      <c r="CY305" s="32"/>
      <c r="CZ305" s="32"/>
    </row>
    <row r="306" customFormat="false" ht="11.25" hidden="false" customHeight="false" outlineLevel="0" collapsed="false">
      <c r="A306" s="31" t="n">
        <v>48</v>
      </c>
      <c r="B306" s="2" t="s">
        <v>155</v>
      </c>
      <c r="C306" s="52" t="n">
        <v>35735</v>
      </c>
      <c r="E306" s="25"/>
      <c r="F306" s="2" t="n">
        <v>390</v>
      </c>
      <c r="CS306" s="16"/>
      <c r="CX306" s="14" t="n">
        <v>25</v>
      </c>
    </row>
    <row r="307" customFormat="false" ht="11.25" hidden="false" customHeight="false" outlineLevel="0" collapsed="false">
      <c r="A307" s="31" t="n">
        <v>48</v>
      </c>
      <c r="B307" s="2" t="s">
        <v>155</v>
      </c>
      <c r="C307" s="52" t="n">
        <v>35765</v>
      </c>
      <c r="E307" s="25"/>
      <c r="F307" s="2" t="n">
        <v>310</v>
      </c>
      <c r="CS307" s="16"/>
      <c r="CX307" s="14" t="n">
        <v>26</v>
      </c>
    </row>
    <row r="308" customFormat="false" ht="11.25" hidden="false" customHeight="false" outlineLevel="0" collapsed="false">
      <c r="A308" s="31" t="n">
        <v>48</v>
      </c>
      <c r="B308" s="2" t="s">
        <v>155</v>
      </c>
      <c r="C308" s="52" t="n">
        <v>35765</v>
      </c>
      <c r="E308" s="25"/>
      <c r="F308" s="2" t="n">
        <v>490</v>
      </c>
      <c r="CS308" s="16"/>
      <c r="CX308" s="14" t="n">
        <v>27</v>
      </c>
    </row>
    <row r="309" customFormat="false" ht="11.25" hidden="false" customHeight="false" outlineLevel="0" collapsed="false">
      <c r="A309" s="31" t="n">
        <v>48</v>
      </c>
      <c r="B309" s="2" t="s">
        <v>155</v>
      </c>
      <c r="C309" s="52" t="n">
        <v>35796</v>
      </c>
      <c r="E309" s="25"/>
      <c r="F309" s="2" t="n">
        <v>330</v>
      </c>
      <c r="BH309" s="85" t="n">
        <v>11206.435</v>
      </c>
      <c r="CQ309" s="2" t="n">
        <v>50530</v>
      </c>
      <c r="CR309" s="2" t="n">
        <v>0</v>
      </c>
      <c r="CS309" s="16" t="n">
        <f aca="false">+CR309+CQ309</f>
        <v>50530</v>
      </c>
      <c r="CT309" s="2" t="n">
        <v>642600</v>
      </c>
      <c r="CV309" s="2" t="n">
        <v>16</v>
      </c>
      <c r="CW309" s="2" t="n">
        <f aca="false">(1990*3+33830+80000)/8/25</f>
        <v>599</v>
      </c>
    </row>
    <row r="310" customFormat="false" ht="11.25" hidden="false" customHeight="false" outlineLevel="0" collapsed="false">
      <c r="A310" s="31" t="n">
        <v>48</v>
      </c>
      <c r="B310" s="2" t="s">
        <v>155</v>
      </c>
      <c r="C310" s="52" t="n">
        <v>35796</v>
      </c>
      <c r="E310" s="25"/>
      <c r="F310" s="2" t="n">
        <v>390</v>
      </c>
      <c r="BH310" s="85" t="n">
        <v>22849.308</v>
      </c>
      <c r="CQ310" s="2" t="n">
        <v>61990</v>
      </c>
      <c r="CR310" s="2" t="n">
        <v>0</v>
      </c>
      <c r="CS310" s="16" t="n">
        <f aca="false">+CR310+CQ310</f>
        <v>61990</v>
      </c>
      <c r="CT310" s="2" t="n">
        <v>787500</v>
      </c>
      <c r="CV310" s="2" t="n">
        <v>20.5</v>
      </c>
      <c r="CW310" s="2" t="n">
        <f aca="false">(1750*3+29750+92000)/8/25</f>
        <v>635</v>
      </c>
    </row>
    <row r="311" s="39" customFormat="true" ht="12" hidden="false" customHeight="false" outlineLevel="0" collapsed="false">
      <c r="A311" s="31" t="n">
        <v>48</v>
      </c>
      <c r="B311" s="2" t="s">
        <v>155</v>
      </c>
      <c r="C311" s="52" t="n">
        <v>35827</v>
      </c>
      <c r="D311" s="3"/>
      <c r="E311" s="25"/>
      <c r="F311" s="2" t="n">
        <v>360</v>
      </c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85" t="n">
        <v>16137.387</v>
      </c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 t="n">
        <v>75660</v>
      </c>
      <c r="CR311" s="2" t="n">
        <v>0</v>
      </c>
      <c r="CS311" s="16" t="n">
        <f aca="false">+CR311+CQ311</f>
        <v>75660</v>
      </c>
      <c r="CT311" s="2" t="n">
        <v>800100</v>
      </c>
      <c r="CU311" s="2"/>
      <c r="CV311" s="2" t="n">
        <v>18</v>
      </c>
      <c r="CW311" s="2" t="n">
        <f aca="false">(1900*3+32300+86000)/8/25</f>
        <v>620</v>
      </c>
      <c r="CX311" s="2"/>
      <c r="CY311" s="2"/>
      <c r="CZ311" s="2"/>
    </row>
    <row r="312" s="32" customFormat="true" ht="12" hidden="false" customHeight="false" outlineLevel="0" collapsed="false">
      <c r="A312" s="38" t="n">
        <v>48</v>
      </c>
      <c r="B312" s="39" t="s">
        <v>155</v>
      </c>
      <c r="C312" s="53" t="n">
        <v>35827</v>
      </c>
      <c r="D312" s="41" t="n">
        <v>2000</v>
      </c>
      <c r="E312" s="42"/>
      <c r="F312" s="39" t="n">
        <v>370</v>
      </c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 t="n">
        <v>14064</v>
      </c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21"/>
      <c r="CT312" s="39" t="n">
        <v>642600</v>
      </c>
      <c r="CU312" s="39"/>
      <c r="CV312" s="39" t="n">
        <v>12</v>
      </c>
      <c r="CW312" s="39" t="n">
        <f aca="false">(1800*3+32300+68400)/8/25</f>
        <v>530.5</v>
      </c>
      <c r="CX312" s="39"/>
      <c r="CY312" s="39"/>
      <c r="CZ312" s="39"/>
    </row>
    <row r="313" customFormat="false" ht="11.25" hidden="false" customHeight="false" outlineLevel="0" collapsed="false">
      <c r="A313" s="31" t="n">
        <v>49</v>
      </c>
      <c r="B313" s="32" t="s">
        <v>156</v>
      </c>
      <c r="C313" s="33" t="n">
        <v>35751</v>
      </c>
      <c r="D313" s="34" t="n">
        <v>36</v>
      </c>
      <c r="E313" s="25" t="n">
        <f aca="false">+G313/CX313</f>
        <v>49.7</v>
      </c>
      <c r="F313" s="32"/>
      <c r="G313" s="2" t="n">
        <v>994</v>
      </c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2" t="n">
        <v>5000</v>
      </c>
      <c r="U313" s="2" t="n">
        <v>4000</v>
      </c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2" t="n">
        <v>794</v>
      </c>
      <c r="CR313" s="32"/>
      <c r="CS313" s="10"/>
      <c r="CT313" s="2" t="n">
        <v>7800</v>
      </c>
      <c r="CV313" s="2" t="n">
        <v>2</v>
      </c>
      <c r="CW313" s="2" t="n">
        <v>21</v>
      </c>
      <c r="CX313" s="14" t="n">
        <v>20</v>
      </c>
      <c r="CY313" s="32"/>
      <c r="CZ313" s="32"/>
    </row>
    <row r="314" customFormat="false" ht="11.25" hidden="false" customHeight="false" outlineLevel="0" collapsed="false">
      <c r="A314" s="31" t="n">
        <v>49</v>
      </c>
      <c r="B314" s="2" t="s">
        <v>156</v>
      </c>
      <c r="C314" s="36" t="n">
        <v>35775</v>
      </c>
      <c r="E314" s="25"/>
      <c r="F314" s="2" t="n">
        <v>760</v>
      </c>
      <c r="T314" s="2" t="n">
        <v>5000</v>
      </c>
      <c r="U314" s="2" t="n">
        <v>4000</v>
      </c>
      <c r="CQ314" s="2" t="n">
        <v>1091</v>
      </c>
      <c r="CS314" s="16"/>
      <c r="CT314" s="2" t="n">
        <v>5700</v>
      </c>
      <c r="CV314" s="2" t="n">
        <v>2</v>
      </c>
      <c r="CW314" s="2" t="n">
        <v>21</v>
      </c>
      <c r="CX314" s="14" t="n">
        <v>15</v>
      </c>
    </row>
    <row r="315" s="39" customFormat="true" ht="12" hidden="false" customHeight="false" outlineLevel="0" collapsed="false">
      <c r="A315" s="31" t="n">
        <v>49</v>
      </c>
      <c r="B315" s="2" t="s">
        <v>156</v>
      </c>
      <c r="C315" s="36" t="n">
        <v>35824</v>
      </c>
      <c r="D315" s="3" t="n">
        <v>9</v>
      </c>
      <c r="E315" s="25" t="n">
        <f aca="false">+G315/CX315</f>
        <v>9.5</v>
      </c>
      <c r="F315" s="2" t="n">
        <v>460</v>
      </c>
      <c r="G315" s="2" t="n">
        <v>171</v>
      </c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 t="n">
        <v>5000</v>
      </c>
      <c r="U315" s="2" t="n">
        <v>4000</v>
      </c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16"/>
      <c r="CT315" s="2" t="n">
        <v>5700</v>
      </c>
      <c r="CU315" s="2"/>
      <c r="CV315" s="2" t="n">
        <v>2</v>
      </c>
      <c r="CW315" s="2" t="n">
        <v>21</v>
      </c>
      <c r="CX315" s="14" t="n">
        <v>18</v>
      </c>
      <c r="CY315" s="2"/>
      <c r="CZ315" s="2"/>
    </row>
    <row r="316" s="32" customFormat="true" ht="12" hidden="false" customHeight="false" outlineLevel="0" collapsed="false">
      <c r="A316" s="38" t="n">
        <v>49</v>
      </c>
      <c r="B316" s="39" t="s">
        <v>156</v>
      </c>
      <c r="C316" s="40" t="n">
        <v>35845</v>
      </c>
      <c r="D316" s="41" t="n">
        <v>27</v>
      </c>
      <c r="E316" s="30" t="n">
        <f aca="false">+G316/CX316</f>
        <v>18.5</v>
      </c>
      <c r="F316" s="39"/>
      <c r="G316" s="39" t="n">
        <v>333</v>
      </c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 t="n">
        <v>5000</v>
      </c>
      <c r="U316" s="39" t="n">
        <v>4000</v>
      </c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 t="n">
        <v>102</v>
      </c>
      <c r="CR316" s="39"/>
      <c r="CS316" s="21"/>
      <c r="CT316" s="39" t="n">
        <v>4260</v>
      </c>
      <c r="CU316" s="39"/>
      <c r="CV316" s="39" t="n">
        <v>2</v>
      </c>
      <c r="CW316" s="39" t="n">
        <v>14</v>
      </c>
      <c r="CX316" s="20" t="n">
        <v>18</v>
      </c>
      <c r="CY316" s="39"/>
      <c r="CZ316" s="39"/>
    </row>
    <row r="317" customFormat="false" ht="11.25" hidden="false" customHeight="false" outlineLevel="0" collapsed="false">
      <c r="A317" s="31" t="n">
        <v>50</v>
      </c>
      <c r="B317" s="32" t="s">
        <v>157</v>
      </c>
      <c r="C317" s="33" t="n">
        <v>35763</v>
      </c>
      <c r="D317" s="34" t="n">
        <v>41</v>
      </c>
      <c r="E317" s="25" t="n">
        <f aca="false">+G317/CX317</f>
        <v>41.3636363636364</v>
      </c>
      <c r="F317" s="32" t="n">
        <v>630</v>
      </c>
      <c r="G317" s="54" t="n">
        <v>910</v>
      </c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 t="n">
        <v>25400</v>
      </c>
      <c r="AM317" s="32" t="n">
        <v>8200</v>
      </c>
      <c r="AN317" s="32" t="n">
        <v>7400</v>
      </c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 t="n">
        <v>925</v>
      </c>
      <c r="CR317" s="32"/>
      <c r="CS317" s="10"/>
      <c r="CT317" s="32" t="n">
        <v>39240</v>
      </c>
      <c r="CU317" s="32"/>
      <c r="CV317" s="32" t="n">
        <v>5</v>
      </c>
      <c r="CW317" s="32" t="n">
        <v>63</v>
      </c>
      <c r="CX317" s="54" t="n">
        <v>22</v>
      </c>
      <c r="CY317" s="32"/>
      <c r="CZ317" s="32"/>
    </row>
    <row r="318" customFormat="false" ht="11.25" hidden="false" customHeight="false" outlineLevel="0" collapsed="false">
      <c r="A318" s="31" t="n">
        <v>50</v>
      </c>
      <c r="B318" s="2" t="s">
        <v>157</v>
      </c>
      <c r="C318" s="36" t="n">
        <v>35776</v>
      </c>
      <c r="D318" s="3" t="n">
        <v>35</v>
      </c>
      <c r="E318" s="25" t="n">
        <f aca="false">+G318/CX318</f>
        <v>35.0769230769231</v>
      </c>
      <c r="F318" s="2" t="n">
        <v>930</v>
      </c>
      <c r="G318" s="14" t="n">
        <v>912</v>
      </c>
      <c r="AL318" s="2" t="n">
        <v>30700</v>
      </c>
      <c r="AM318" s="2" t="n">
        <v>12200</v>
      </c>
      <c r="AN318" s="2" t="n">
        <v>11000</v>
      </c>
      <c r="CQ318" s="2" t="n">
        <v>926</v>
      </c>
      <c r="CS318" s="16"/>
      <c r="CT318" s="2" t="n">
        <v>51140</v>
      </c>
      <c r="CV318" s="2" t="n">
        <v>10</v>
      </c>
      <c r="CW318" s="2" t="n">
        <v>59</v>
      </c>
      <c r="CX318" s="14" t="n">
        <v>26</v>
      </c>
    </row>
    <row r="319" s="39" customFormat="true" ht="12" hidden="false" customHeight="false" outlineLevel="0" collapsed="false">
      <c r="A319" s="31" t="n">
        <v>50</v>
      </c>
      <c r="B319" s="2" t="s">
        <v>157</v>
      </c>
      <c r="C319" s="36" t="n">
        <v>35818</v>
      </c>
      <c r="D319" s="3" t="n">
        <v>47</v>
      </c>
      <c r="E319" s="25" t="n">
        <f aca="false">+G319/CX319</f>
        <v>46.1538461538462</v>
      </c>
      <c r="F319" s="2" t="n">
        <v>1110</v>
      </c>
      <c r="G319" s="14" t="n">
        <v>1200</v>
      </c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 t="n">
        <v>25900</v>
      </c>
      <c r="AM319" s="2" t="n">
        <v>10300</v>
      </c>
      <c r="AN319" s="2" t="n">
        <v>9300</v>
      </c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 t="n">
        <v>1243</v>
      </c>
      <c r="CR319" s="2"/>
      <c r="CS319" s="16"/>
      <c r="CT319" s="2" t="n">
        <v>36260</v>
      </c>
      <c r="CU319" s="2"/>
      <c r="CV319" s="2" t="n">
        <v>10</v>
      </c>
      <c r="CW319" s="2" t="n">
        <v>61</v>
      </c>
      <c r="CX319" s="14" t="n">
        <v>26</v>
      </c>
      <c r="CY319" s="2"/>
      <c r="CZ319" s="2"/>
    </row>
    <row r="320" s="32" customFormat="true" ht="12" hidden="false" customHeight="false" outlineLevel="0" collapsed="false">
      <c r="A320" s="38" t="n">
        <v>50</v>
      </c>
      <c r="B320" s="39" t="s">
        <v>157</v>
      </c>
      <c r="C320" s="40" t="n">
        <v>35846</v>
      </c>
      <c r="D320" s="41" t="n">
        <v>41</v>
      </c>
      <c r="E320" s="30" t="n">
        <f aca="false">+G320/CX320</f>
        <v>40.4166666666667</v>
      </c>
      <c r="F320" s="39" t="n">
        <v>810</v>
      </c>
      <c r="G320" s="20" t="n">
        <v>970</v>
      </c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 t="n">
        <v>23500</v>
      </c>
      <c r="AM320" s="39" t="n">
        <v>9700</v>
      </c>
      <c r="AN320" s="39" t="n">
        <v>8000</v>
      </c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 t="n">
        <v>990</v>
      </c>
      <c r="CR320" s="39"/>
      <c r="CS320" s="21"/>
      <c r="CT320" s="39" t="n">
        <v>36160</v>
      </c>
      <c r="CU320" s="39"/>
      <c r="CV320" s="39" t="n">
        <v>6</v>
      </c>
      <c r="CW320" s="39" t="n">
        <v>60</v>
      </c>
      <c r="CX320" s="20" t="n">
        <v>24</v>
      </c>
      <c r="CY320" s="39"/>
      <c r="CZ320" s="39"/>
    </row>
    <row r="321" customFormat="false" ht="11.25" hidden="false" customHeight="false" outlineLevel="0" collapsed="false">
      <c r="A321" s="31" t="n">
        <v>51</v>
      </c>
      <c r="B321" s="32" t="s">
        <v>158</v>
      </c>
      <c r="C321" s="33" t="n">
        <v>35748</v>
      </c>
      <c r="D321" s="34"/>
      <c r="E321" s="25" t="n">
        <f aca="false">+G321/CX321</f>
        <v>6</v>
      </c>
      <c r="F321" s="32" t="n">
        <v>95</v>
      </c>
      <c r="G321" s="32" t="n">
        <v>150</v>
      </c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 t="n">
        <v>21000</v>
      </c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 t="n">
        <v>235</v>
      </c>
      <c r="CR321" s="32"/>
      <c r="CS321" s="32"/>
      <c r="CT321" s="32" t="n">
        <v>92900</v>
      </c>
      <c r="CU321" s="32" t="n">
        <v>0</v>
      </c>
      <c r="CV321" s="32" t="n">
        <v>4</v>
      </c>
      <c r="CW321" s="32" t="n">
        <f aca="false">52+375</f>
        <v>427</v>
      </c>
      <c r="CX321" s="32" t="n">
        <v>25</v>
      </c>
      <c r="CY321" s="32" t="n">
        <v>0</v>
      </c>
      <c r="CZ321" s="32"/>
    </row>
    <row r="322" customFormat="false" ht="11.25" hidden="false" customHeight="false" outlineLevel="0" collapsed="false">
      <c r="A322" s="31" t="n">
        <v>51</v>
      </c>
      <c r="B322" s="2" t="s">
        <v>158</v>
      </c>
      <c r="C322" s="36" t="n">
        <v>35753</v>
      </c>
      <c r="D322" s="3" t="n">
        <v>6</v>
      </c>
      <c r="E322" s="25" t="n">
        <f aca="false">+G322/CX322</f>
        <v>6</v>
      </c>
      <c r="F322" s="2" t="n">
        <v>25</v>
      </c>
      <c r="G322" s="2" t="n">
        <v>150</v>
      </c>
      <c r="BV322" s="2" t="n">
        <v>21000</v>
      </c>
      <c r="CQ322" s="2" t="n">
        <v>181</v>
      </c>
      <c r="CT322" s="2" t="n">
        <v>101160</v>
      </c>
      <c r="CU322" s="2" t="n">
        <v>0</v>
      </c>
      <c r="CV322" s="2" t="n">
        <v>4</v>
      </c>
      <c r="CW322" s="2" t="n">
        <f aca="false">52+375</f>
        <v>427</v>
      </c>
      <c r="CX322" s="2" t="n">
        <v>25</v>
      </c>
      <c r="CY322" s="2" t="n">
        <v>0</v>
      </c>
    </row>
    <row r="323" s="39" customFormat="true" ht="12" hidden="false" customHeight="false" outlineLevel="0" collapsed="false">
      <c r="A323" s="31" t="n">
        <v>51</v>
      </c>
      <c r="B323" s="2" t="s">
        <v>158</v>
      </c>
      <c r="C323" s="36" t="n">
        <v>35816</v>
      </c>
      <c r="D323" s="3" t="n">
        <v>6</v>
      </c>
      <c r="E323" s="25" t="n">
        <f aca="false">+G323/CX323</f>
        <v>5.76923076923077</v>
      </c>
      <c r="F323" s="2" t="n">
        <v>50</v>
      </c>
      <c r="G323" s="2" t="n">
        <v>150</v>
      </c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 t="n">
        <v>21000</v>
      </c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 t="n">
        <v>262</v>
      </c>
      <c r="CR323" s="2"/>
      <c r="CS323" s="2"/>
      <c r="CT323" s="2" t="n">
        <v>89840</v>
      </c>
      <c r="CU323" s="2" t="n">
        <v>0</v>
      </c>
      <c r="CV323" s="2" t="n">
        <v>4</v>
      </c>
      <c r="CW323" s="2" t="n">
        <f aca="false">52+375</f>
        <v>427</v>
      </c>
      <c r="CX323" s="2" t="n">
        <v>26</v>
      </c>
      <c r="CY323" s="2" t="n">
        <v>0</v>
      </c>
      <c r="CZ323" s="2"/>
    </row>
    <row r="324" s="32" customFormat="true" ht="12" hidden="false" customHeight="false" outlineLevel="0" collapsed="false">
      <c r="A324" s="38" t="n">
        <v>51</v>
      </c>
      <c r="B324" s="39" t="s">
        <v>158</v>
      </c>
      <c r="C324" s="40" t="n">
        <v>35837</v>
      </c>
      <c r="D324" s="41" t="n">
        <v>6</v>
      </c>
      <c r="E324" s="30" t="n">
        <f aca="false">+G324/CX324</f>
        <v>6.25</v>
      </c>
      <c r="F324" s="39" t="n">
        <v>75</v>
      </c>
      <c r="G324" s="39" t="n">
        <v>150</v>
      </c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 t="n">
        <v>21000</v>
      </c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 t="n">
        <v>259</v>
      </c>
      <c r="CR324" s="39"/>
      <c r="CS324" s="39"/>
      <c r="CT324" s="39" t="n">
        <v>63900</v>
      </c>
      <c r="CU324" s="39" t="n">
        <v>0</v>
      </c>
      <c r="CV324" s="39" t="n">
        <v>4</v>
      </c>
      <c r="CW324" s="39" t="n">
        <f aca="false">52+375</f>
        <v>427</v>
      </c>
      <c r="CX324" s="39" t="n">
        <v>24</v>
      </c>
      <c r="CY324" s="39" t="n">
        <v>0</v>
      </c>
      <c r="CZ324" s="39"/>
    </row>
    <row r="325" customFormat="false" ht="11.25" hidden="false" customHeight="false" outlineLevel="0" collapsed="false">
      <c r="A325" s="31" t="n">
        <v>52</v>
      </c>
      <c r="B325" s="32" t="s">
        <v>159</v>
      </c>
      <c r="C325" s="33" t="n">
        <v>35738</v>
      </c>
      <c r="D325" s="34" t="n">
        <v>17.6</v>
      </c>
      <c r="E325" s="25"/>
      <c r="F325" s="32" t="n">
        <v>1530</v>
      </c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</row>
    <row r="326" customFormat="false" ht="11.25" hidden="false" customHeight="false" outlineLevel="0" collapsed="false">
      <c r="A326" s="31" t="n">
        <v>52</v>
      </c>
      <c r="B326" s="2" t="s">
        <v>159</v>
      </c>
      <c r="C326" s="36" t="n">
        <v>35746</v>
      </c>
      <c r="D326" s="3" t="n">
        <v>23.9</v>
      </c>
      <c r="E326" s="25" t="n">
        <f aca="false">+G326/CX326</f>
        <v>23.8695652173913</v>
      </c>
      <c r="F326" s="2" t="n">
        <v>1530</v>
      </c>
      <c r="G326" s="2" t="n">
        <v>549</v>
      </c>
      <c r="BK326" s="2" t="n">
        <f aca="false">47109+6371+2119</f>
        <v>55599</v>
      </c>
      <c r="CQ326" s="32" t="n">
        <v>549</v>
      </c>
      <c r="CR326" s="32" t="n">
        <v>0</v>
      </c>
      <c r="CS326" s="2" t="n">
        <f aca="false">+CR326+CQ326</f>
        <v>549</v>
      </c>
      <c r="CT326" s="2" t="n">
        <v>6602</v>
      </c>
      <c r="CU326" s="2" t="n">
        <v>0</v>
      </c>
      <c r="CV326" s="2" t="n">
        <v>10</v>
      </c>
      <c r="CW326" s="2" t="n">
        <v>37</v>
      </c>
      <c r="CX326" s="2" t="n">
        <v>23</v>
      </c>
      <c r="CY326" s="2" t="n">
        <v>0</v>
      </c>
    </row>
    <row r="327" customFormat="false" ht="11.25" hidden="false" customHeight="false" outlineLevel="0" collapsed="false">
      <c r="A327" s="31" t="n">
        <v>52</v>
      </c>
      <c r="B327" s="2" t="s">
        <v>159</v>
      </c>
      <c r="C327" s="36" t="n">
        <v>35794</v>
      </c>
      <c r="D327" s="3" t="n">
        <v>21.8</v>
      </c>
      <c r="E327" s="25" t="n">
        <f aca="false">+G327/CX327</f>
        <v>21.8148148148148</v>
      </c>
      <c r="F327" s="2" t="n">
        <v>1290</v>
      </c>
      <c r="G327" s="2" t="n">
        <v>589</v>
      </c>
      <c r="BK327" s="2" t="n">
        <f aca="false">57007+7217+1805</f>
        <v>66029</v>
      </c>
      <c r="CQ327" s="2" t="n">
        <v>589</v>
      </c>
      <c r="CR327" s="2" t="n">
        <v>0</v>
      </c>
      <c r="CS327" s="2" t="n">
        <f aca="false">+CR327+CQ327</f>
        <v>589</v>
      </c>
      <c r="CT327" s="2" t="n">
        <v>6602</v>
      </c>
      <c r="CU327" s="2" t="n">
        <v>0</v>
      </c>
      <c r="CV327" s="2" t="n">
        <v>10</v>
      </c>
      <c r="CW327" s="2" t="n">
        <v>37</v>
      </c>
      <c r="CX327" s="2" t="n">
        <v>27</v>
      </c>
      <c r="CY327" s="2" t="n">
        <v>0</v>
      </c>
    </row>
    <row r="328" s="39" customFormat="true" ht="12" hidden="false" customHeight="false" outlineLevel="0" collapsed="false">
      <c r="A328" s="31" t="n">
        <v>52</v>
      </c>
      <c r="B328" s="2" t="s">
        <v>159</v>
      </c>
      <c r="C328" s="36" t="n">
        <v>35816</v>
      </c>
      <c r="D328" s="3" t="n">
        <v>20.7</v>
      </c>
      <c r="E328" s="25" t="n">
        <f aca="false">+G328/CX328</f>
        <v>20.6666666666667</v>
      </c>
      <c r="F328" s="2" t="n">
        <v>1410</v>
      </c>
      <c r="G328" s="2" t="n">
        <v>496</v>
      </c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 t="n">
        <f aca="false">1180+5961+1974</f>
        <v>9115</v>
      </c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 t="n">
        <v>496</v>
      </c>
      <c r="CR328" s="2" t="n">
        <v>0</v>
      </c>
      <c r="CS328" s="2" t="n">
        <f aca="false">+CR328+CQ328</f>
        <v>496</v>
      </c>
      <c r="CT328" s="2" t="n">
        <v>5165</v>
      </c>
      <c r="CU328" s="2" t="n">
        <v>0</v>
      </c>
      <c r="CV328" s="2" t="n">
        <v>5</v>
      </c>
      <c r="CW328" s="2" t="n">
        <v>24</v>
      </c>
      <c r="CX328" s="2" t="n">
        <v>24</v>
      </c>
      <c r="CY328" s="2" t="n">
        <v>0</v>
      </c>
      <c r="CZ328" s="2"/>
    </row>
    <row r="329" s="32" customFormat="true" ht="12" hidden="false" customHeight="false" outlineLevel="0" collapsed="false">
      <c r="A329" s="38" t="n">
        <v>52</v>
      </c>
      <c r="B329" s="39" t="s">
        <v>159</v>
      </c>
      <c r="C329" s="40" t="n">
        <v>35853</v>
      </c>
      <c r="D329" s="41" t="n">
        <v>26.6</v>
      </c>
      <c r="E329" s="30" t="n">
        <f aca="false">+G329/CX329</f>
        <v>26.5625</v>
      </c>
      <c r="F329" s="39" t="n">
        <v>355</v>
      </c>
      <c r="G329" s="39" t="n">
        <v>425</v>
      </c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 t="n">
        <f aca="false">1694+4147+1800</f>
        <v>7641</v>
      </c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 t="n">
        <v>425</v>
      </c>
      <c r="CR329" s="39" t="n">
        <v>0</v>
      </c>
      <c r="CS329" s="39" t="n">
        <f aca="false">+CR329+CQ329</f>
        <v>425</v>
      </c>
      <c r="CT329" s="39" t="n">
        <v>1010</v>
      </c>
      <c r="CU329" s="39" t="n">
        <v>0</v>
      </c>
      <c r="CV329" s="39" t="n">
        <v>5</v>
      </c>
      <c r="CW329" s="39" t="n">
        <v>20</v>
      </c>
      <c r="CX329" s="39" t="n">
        <v>16</v>
      </c>
      <c r="CY329" s="39" t="n">
        <v>0</v>
      </c>
      <c r="CZ329" s="39"/>
    </row>
    <row r="330" s="39" customFormat="true" ht="12" hidden="false" customHeight="false" outlineLevel="0" collapsed="false">
      <c r="A330" s="86" t="n">
        <v>53</v>
      </c>
      <c r="B330" s="44" t="s">
        <v>160</v>
      </c>
      <c r="C330" s="87"/>
      <c r="D330" s="88"/>
      <c r="E330" s="50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</row>
    <row r="331" s="32" customFormat="true" ht="11.25" hidden="false" customHeight="false" outlineLevel="0" collapsed="false">
      <c r="A331" s="31" t="n">
        <v>54</v>
      </c>
      <c r="B331" s="32" t="s">
        <v>161</v>
      </c>
      <c r="C331" s="33" t="n">
        <v>35762</v>
      </c>
      <c r="D331" s="32" t="n">
        <v>16</v>
      </c>
      <c r="E331" s="45"/>
      <c r="F331" s="32" t="n">
        <v>870</v>
      </c>
      <c r="CK331" s="32" t="n">
        <v>560</v>
      </c>
      <c r="CQ331" s="32" t="n">
        <f aca="false">322+566</f>
        <v>888</v>
      </c>
      <c r="CR331" s="32" t="n">
        <v>0</v>
      </c>
      <c r="CS331" s="32" t="n">
        <f aca="false">+CR331+CQ331</f>
        <v>888</v>
      </c>
      <c r="CT331" s="32" t="n">
        <v>192600</v>
      </c>
      <c r="CU331" s="32" t="n">
        <v>0</v>
      </c>
      <c r="CV331" s="32" t="n">
        <v>20</v>
      </c>
      <c r="CW331" s="32" t="n">
        <f aca="false">56+177+30</f>
        <v>263</v>
      </c>
      <c r="CX331" s="32" t="n">
        <v>20</v>
      </c>
      <c r="CY331" s="32" t="n">
        <v>0</v>
      </c>
    </row>
    <row r="332" s="39" customFormat="true" ht="12.75" hidden="false" customHeight="true" outlineLevel="0" collapsed="false">
      <c r="A332" s="31" t="n">
        <v>54</v>
      </c>
      <c r="B332" s="32" t="s">
        <v>161</v>
      </c>
      <c r="C332" s="36" t="n">
        <v>35774</v>
      </c>
      <c r="D332" s="2" t="n">
        <v>16</v>
      </c>
      <c r="E332" s="25"/>
      <c r="F332" s="2" t="n">
        <v>1720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 t="n">
        <v>470</v>
      </c>
      <c r="CL332" s="2"/>
      <c r="CM332" s="2"/>
      <c r="CN332" s="2"/>
      <c r="CO332" s="2"/>
      <c r="CP332" s="2"/>
      <c r="CQ332" s="2" t="n">
        <f aca="false">383+570</f>
        <v>953</v>
      </c>
      <c r="CR332" s="2" t="n">
        <v>0</v>
      </c>
      <c r="CS332" s="2" t="n">
        <f aca="false">+CR332+CQ332</f>
        <v>953</v>
      </c>
      <c r="CT332" s="2" t="n">
        <v>133200</v>
      </c>
      <c r="CU332" s="2" t="n">
        <v>0</v>
      </c>
      <c r="CV332" s="2" t="n">
        <v>20</v>
      </c>
      <c r="CW332" s="2" t="n">
        <f aca="false">56+177+30</f>
        <v>263</v>
      </c>
      <c r="CX332" s="2" t="n">
        <v>15</v>
      </c>
      <c r="CY332" s="2" t="n">
        <v>0</v>
      </c>
      <c r="CZ332" s="2"/>
    </row>
    <row r="333" s="32" customFormat="true" ht="11.25" hidden="false" customHeight="false" outlineLevel="0" collapsed="false">
      <c r="A333" s="1" t="n">
        <v>54</v>
      </c>
      <c r="B333" s="32" t="s">
        <v>161</v>
      </c>
      <c r="C333" s="36" t="n">
        <v>35823</v>
      </c>
      <c r="D333" s="2" t="n">
        <v>16</v>
      </c>
      <c r="E333" s="25"/>
      <c r="F333" s="2" t="n">
        <v>1300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 t="n">
        <v>515</v>
      </c>
      <c r="CL333" s="2"/>
      <c r="CM333" s="2"/>
      <c r="CN333" s="2"/>
      <c r="CO333" s="2"/>
      <c r="CP333" s="2"/>
      <c r="CQ333" s="2" t="n">
        <f aca="false">318+570</f>
        <v>888</v>
      </c>
      <c r="CR333" s="2" t="n">
        <v>0</v>
      </c>
      <c r="CS333" s="2" t="n">
        <f aca="false">+CR333+CQ333</f>
        <v>888</v>
      </c>
      <c r="CT333" s="2" t="n">
        <v>160800</v>
      </c>
      <c r="CU333" s="2" t="n">
        <v>0</v>
      </c>
      <c r="CV333" s="2" t="n">
        <v>20</v>
      </c>
      <c r="CW333" s="2" t="n">
        <f aca="false">57+217+30</f>
        <v>304</v>
      </c>
      <c r="CX333" s="2" t="n">
        <v>15</v>
      </c>
      <c r="CY333" s="2" t="n">
        <v>0</v>
      </c>
      <c r="CZ333" s="2"/>
    </row>
    <row r="334" customFormat="false" ht="12" hidden="false" customHeight="false" outlineLevel="0" collapsed="false">
      <c r="A334" s="38" t="n">
        <v>54</v>
      </c>
      <c r="B334" s="39" t="s">
        <v>161</v>
      </c>
      <c r="C334" s="40" t="n">
        <v>35844</v>
      </c>
      <c r="D334" s="39" t="n">
        <v>16</v>
      </c>
      <c r="E334" s="30"/>
      <c r="F334" s="39" t="n">
        <v>867</v>
      </c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 t="n">
        <v>700</v>
      </c>
      <c r="CL334" s="39"/>
      <c r="CM334" s="39"/>
      <c r="CN334" s="39"/>
      <c r="CO334" s="39"/>
      <c r="CP334" s="39"/>
      <c r="CQ334" s="39" t="n">
        <f aca="false">633+1070</f>
        <v>1703</v>
      </c>
      <c r="CR334" s="39" t="n">
        <v>0</v>
      </c>
      <c r="CS334" s="44" t="n">
        <f aca="false">+CR334+CQ334</f>
        <v>1703</v>
      </c>
      <c r="CT334" s="39" t="n">
        <v>200400</v>
      </c>
      <c r="CU334" s="39" t="n">
        <v>0</v>
      </c>
      <c r="CV334" s="39" t="n">
        <v>20</v>
      </c>
      <c r="CW334" s="39" t="n">
        <f aca="false">57+217+30</f>
        <v>304</v>
      </c>
      <c r="CX334" s="39" t="n">
        <v>18</v>
      </c>
      <c r="CY334" s="39" t="n">
        <v>0</v>
      </c>
      <c r="CZ334" s="39"/>
    </row>
    <row r="335" customFormat="false" ht="11.25" hidden="false" customHeight="false" outlineLevel="0" collapsed="false">
      <c r="A335" s="31" t="n">
        <v>55</v>
      </c>
      <c r="B335" s="32" t="s">
        <v>162</v>
      </c>
      <c r="C335" s="33" t="n">
        <v>35737</v>
      </c>
      <c r="D335" s="34" t="n">
        <v>230</v>
      </c>
      <c r="E335" s="25"/>
      <c r="F335" s="32" t="n">
        <v>6.4</v>
      </c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 t="n">
        <f aca="false">59403+7605</f>
        <v>67008</v>
      </c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 t="n">
        <v>227</v>
      </c>
      <c r="CR335" s="32" t="n">
        <v>3900</v>
      </c>
      <c r="CS335" s="10" t="n">
        <f aca="false">CQ335+CR335</f>
        <v>4127</v>
      </c>
      <c r="CT335" s="32" t="n">
        <v>65200</v>
      </c>
      <c r="CU335" s="32"/>
      <c r="CV335" s="32" t="n">
        <v>51</v>
      </c>
      <c r="CW335" s="32" t="n">
        <v>29</v>
      </c>
      <c r="CX335" s="32" t="n">
        <v>25</v>
      </c>
      <c r="CY335" s="32" t="n">
        <v>0</v>
      </c>
      <c r="CZ335" s="32"/>
    </row>
    <row r="336" customFormat="false" ht="11.25" hidden="false" customHeight="false" outlineLevel="0" collapsed="false">
      <c r="A336" s="31" t="n">
        <v>55</v>
      </c>
      <c r="B336" s="2" t="s">
        <v>162</v>
      </c>
      <c r="C336" s="36" t="n">
        <v>35758</v>
      </c>
      <c r="D336" s="3" t="n">
        <v>150</v>
      </c>
      <c r="E336" s="25"/>
      <c r="F336" s="2" t="n">
        <v>135</v>
      </c>
      <c r="BS336" s="2" t="n">
        <f aca="false">39116+11851</f>
        <v>50967</v>
      </c>
      <c r="CQ336" s="2" t="n">
        <v>406</v>
      </c>
      <c r="CR336" s="2" t="n">
        <v>4800</v>
      </c>
      <c r="CS336" s="16" t="n">
        <f aca="false">CQ336+CR336</f>
        <v>5206</v>
      </c>
      <c r="CT336" s="2" t="n">
        <v>70580</v>
      </c>
      <c r="CV336" s="2" t="n">
        <v>61</v>
      </c>
      <c r="CW336" s="2" t="n">
        <v>31</v>
      </c>
      <c r="CX336" s="2" t="n">
        <v>22</v>
      </c>
      <c r="CY336" s="2" t="n">
        <v>0</v>
      </c>
    </row>
    <row r="337" s="39" customFormat="true" ht="12" hidden="false" customHeight="false" outlineLevel="0" collapsed="false">
      <c r="A337" s="31" t="n">
        <v>55</v>
      </c>
      <c r="B337" s="2" t="s">
        <v>162</v>
      </c>
      <c r="C337" s="36" t="n">
        <v>35765</v>
      </c>
      <c r="D337" s="3" t="n">
        <v>220</v>
      </c>
      <c r="E337" s="25"/>
      <c r="F337" s="2" t="n">
        <v>50</v>
      </c>
      <c r="G337" s="14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 t="n">
        <f aca="false">38824+14570</f>
        <v>53394</v>
      </c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 t="n">
        <v>631</v>
      </c>
      <c r="CR337" s="2" t="n">
        <v>5200</v>
      </c>
      <c r="CS337" s="16" t="n">
        <f aca="false">CQ337+CR337</f>
        <v>5831</v>
      </c>
      <c r="CT337" s="2" t="n">
        <v>78080</v>
      </c>
      <c r="CU337" s="2"/>
      <c r="CV337" s="2" t="n">
        <v>56</v>
      </c>
      <c r="CW337" s="2" t="n">
        <v>31</v>
      </c>
      <c r="CX337" s="14" t="n">
        <v>26</v>
      </c>
      <c r="CY337" s="2" t="n">
        <v>0</v>
      </c>
      <c r="CZ337" s="2"/>
    </row>
    <row r="338" s="39" customFormat="true" ht="12" hidden="false" customHeight="false" outlineLevel="0" collapsed="false">
      <c r="A338" s="31" t="n">
        <v>55</v>
      </c>
      <c r="B338" s="2" t="s">
        <v>162</v>
      </c>
      <c r="C338" s="36" t="n">
        <v>35775</v>
      </c>
      <c r="D338" s="3" t="n">
        <v>220</v>
      </c>
      <c r="E338" s="25"/>
      <c r="F338" s="2" t="n">
        <v>57</v>
      </c>
      <c r="G338" s="14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 t="n">
        <f aca="false">25679+13782</f>
        <v>39461</v>
      </c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 t="n">
        <v>801</v>
      </c>
      <c r="CR338" s="2" t="n">
        <v>4800</v>
      </c>
      <c r="CS338" s="16" t="n">
        <f aca="false">CQ338+CR338</f>
        <v>5601</v>
      </c>
      <c r="CT338" s="2" t="n">
        <v>60480</v>
      </c>
      <c r="CU338" s="2"/>
      <c r="CV338" s="2" t="n">
        <v>55</v>
      </c>
      <c r="CW338" s="2" t="n">
        <v>30</v>
      </c>
      <c r="CX338" s="14" t="n">
        <v>22</v>
      </c>
      <c r="CY338" s="2" t="n">
        <v>0</v>
      </c>
      <c r="CZ338" s="2"/>
    </row>
    <row r="339" s="39" customFormat="true" ht="12" hidden="false" customHeight="false" outlineLevel="0" collapsed="false">
      <c r="A339" s="31" t="n">
        <v>55</v>
      </c>
      <c r="B339" s="2" t="s">
        <v>162</v>
      </c>
      <c r="C339" s="36" t="n">
        <v>35803</v>
      </c>
      <c r="D339" s="3" t="n">
        <v>210</v>
      </c>
      <c r="E339" s="25"/>
      <c r="F339" s="2" t="n">
        <v>25</v>
      </c>
      <c r="G339" s="14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16"/>
      <c r="CT339" s="2"/>
      <c r="CU339" s="2"/>
      <c r="CV339" s="2"/>
      <c r="CW339" s="2"/>
      <c r="CX339" s="14"/>
      <c r="CY339" s="2"/>
      <c r="CZ339" s="2"/>
    </row>
    <row r="340" s="39" customFormat="true" ht="12" hidden="false" customHeight="false" outlineLevel="0" collapsed="false">
      <c r="A340" s="31" t="n">
        <v>55</v>
      </c>
      <c r="B340" s="2" t="s">
        <v>162</v>
      </c>
      <c r="C340" s="36" t="n">
        <v>35821</v>
      </c>
      <c r="D340" s="3" t="n">
        <v>210</v>
      </c>
      <c r="E340" s="25"/>
      <c r="F340" s="2" t="n">
        <v>98</v>
      </c>
      <c r="G340" s="14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16"/>
      <c r="CT340" s="2"/>
      <c r="CU340" s="2"/>
      <c r="CV340" s="2"/>
      <c r="CW340" s="2"/>
      <c r="CX340" s="14"/>
      <c r="CY340" s="2"/>
      <c r="CZ340" s="2"/>
    </row>
    <row r="341" s="39" customFormat="true" ht="12" hidden="false" customHeight="false" outlineLevel="0" collapsed="false">
      <c r="A341" s="31" t="n">
        <v>55</v>
      </c>
      <c r="B341" s="2" t="s">
        <v>162</v>
      </c>
      <c r="C341" s="36" t="n">
        <v>35838</v>
      </c>
      <c r="D341" s="3" t="n">
        <v>240</v>
      </c>
      <c r="E341" s="25"/>
      <c r="F341" s="2" t="n">
        <v>75</v>
      </c>
      <c r="G341" s="14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16"/>
      <c r="CT341" s="2"/>
      <c r="CU341" s="2"/>
      <c r="CV341" s="2"/>
      <c r="CW341" s="2"/>
      <c r="CX341" s="14"/>
      <c r="CY341" s="2"/>
      <c r="CZ341" s="2"/>
    </row>
    <row r="342" customFormat="false" ht="12" hidden="false" customHeight="false" outlineLevel="0" collapsed="false">
      <c r="A342" s="38" t="n">
        <v>55</v>
      </c>
      <c r="B342" s="39" t="s">
        <v>162</v>
      </c>
      <c r="C342" s="40" t="n">
        <v>35852</v>
      </c>
      <c r="D342" s="41" t="n">
        <v>240</v>
      </c>
      <c r="E342" s="42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21"/>
      <c r="CU342" s="39"/>
      <c r="CV342" s="39"/>
      <c r="CW342" s="39"/>
      <c r="CX342" s="39"/>
      <c r="CY342" s="39"/>
      <c r="CZ342" s="39"/>
    </row>
    <row r="343" customFormat="false" ht="11.25" hidden="false" customHeight="false" outlineLevel="0" collapsed="false">
      <c r="A343" s="31" t="n">
        <v>56</v>
      </c>
      <c r="B343" s="32" t="s">
        <v>163</v>
      </c>
      <c r="C343" s="36" t="n">
        <v>35753</v>
      </c>
      <c r="D343" s="3" t="n">
        <f aca="false">24*0.35</f>
        <v>8.4</v>
      </c>
      <c r="E343" s="25" t="n">
        <f aca="false">+G343/CX343</f>
        <v>15.6</v>
      </c>
      <c r="F343" s="2" t="n">
        <v>1500</v>
      </c>
      <c r="G343" s="54" t="n">
        <f aca="false">162+123+105</f>
        <v>390</v>
      </c>
      <c r="AL343" s="2" t="n">
        <v>252000</v>
      </c>
      <c r="CQ343" s="2" t="n">
        <v>1826</v>
      </c>
      <c r="CS343" s="16"/>
      <c r="CT343" s="2" t="n">
        <v>161910</v>
      </c>
      <c r="CV343" s="2" t="n">
        <v>31.975</v>
      </c>
      <c r="CW343" s="2" t="n">
        <v>188</v>
      </c>
      <c r="CX343" s="54" t="n">
        <v>25</v>
      </c>
    </row>
    <row r="344" s="39" customFormat="true" ht="12" hidden="false" customHeight="false" outlineLevel="0" collapsed="false">
      <c r="A344" s="31" t="n">
        <v>56</v>
      </c>
      <c r="B344" s="2" t="s">
        <v>163</v>
      </c>
      <c r="C344" s="36" t="n">
        <v>35769</v>
      </c>
      <c r="D344" s="3" t="n">
        <f aca="false">24*0.54</f>
        <v>12.96</v>
      </c>
      <c r="E344" s="25" t="n">
        <f aca="false">+G344/CX344</f>
        <v>20.0769230769231</v>
      </c>
      <c r="F344" s="2" t="n">
        <v>2000</v>
      </c>
      <c r="G344" s="14" t="n">
        <f aca="false">237+162+123</f>
        <v>522</v>
      </c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 t="n">
        <v>287000</v>
      </c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 t="n">
        <v>2904</v>
      </c>
      <c r="CR344" s="2"/>
      <c r="CS344" s="16"/>
      <c r="CT344" s="2" t="n">
        <v>155610</v>
      </c>
      <c r="CU344" s="2"/>
      <c r="CV344" s="2" t="n">
        <v>40</v>
      </c>
      <c r="CW344" s="2" t="n">
        <v>184</v>
      </c>
      <c r="CX344" s="14" t="n">
        <v>26</v>
      </c>
      <c r="CY344" s="2"/>
      <c r="CZ344" s="2"/>
    </row>
    <row r="345" s="32" customFormat="true" ht="11.25" hidden="false" customHeight="false" outlineLevel="0" collapsed="false">
      <c r="A345" s="1" t="n">
        <v>56</v>
      </c>
      <c r="B345" s="2" t="s">
        <v>163</v>
      </c>
      <c r="C345" s="36" t="n">
        <v>35802</v>
      </c>
      <c r="D345" s="3" t="n">
        <f aca="false">24*0.29</f>
        <v>6.96</v>
      </c>
      <c r="E345" s="25" t="n">
        <f aca="false">+G345/CX345</f>
        <v>6.69230769230769</v>
      </c>
      <c r="F345" s="2" t="n">
        <v>1280</v>
      </c>
      <c r="G345" s="14" t="n">
        <f aca="false">87+87</f>
        <v>174</v>
      </c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 t="n">
        <v>284000</v>
      </c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 t="n">
        <v>3571</v>
      </c>
      <c r="CR345" s="2"/>
      <c r="CS345" s="16"/>
      <c r="CT345" s="2" t="n">
        <v>195930</v>
      </c>
      <c r="CU345" s="2"/>
      <c r="CV345" s="2" t="n">
        <v>33.098</v>
      </c>
      <c r="CW345" s="2" t="n">
        <v>192</v>
      </c>
      <c r="CX345" s="14" t="n">
        <v>26</v>
      </c>
      <c r="CY345" s="2"/>
      <c r="CZ345" s="2"/>
    </row>
    <row r="346" customFormat="false" ht="12" hidden="false" customHeight="false" outlineLevel="0" collapsed="false">
      <c r="A346" s="38" t="n">
        <v>56</v>
      </c>
      <c r="B346" s="39" t="s">
        <v>163</v>
      </c>
      <c r="C346" s="40" t="n">
        <v>35838</v>
      </c>
      <c r="D346" s="41" t="n">
        <f aca="false">24*0.54</f>
        <v>12.96</v>
      </c>
      <c r="E346" s="30" t="n">
        <f aca="false">+G346/CX346</f>
        <v>28.5</v>
      </c>
      <c r="F346" s="39" t="n">
        <v>940</v>
      </c>
      <c r="G346" s="20" t="n">
        <f aca="false">360+162+162</f>
        <v>684</v>
      </c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 t="n">
        <v>265000</v>
      </c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 t="n">
        <v>2927</v>
      </c>
      <c r="CR346" s="39"/>
      <c r="CS346" s="21"/>
      <c r="CT346" s="39" t="n">
        <v>238770</v>
      </c>
      <c r="CU346" s="39"/>
      <c r="CV346" s="39" t="n">
        <v>32</v>
      </c>
      <c r="CW346" s="39" t="n">
        <v>192</v>
      </c>
      <c r="CX346" s="20" t="n">
        <v>24</v>
      </c>
      <c r="CY346" s="39"/>
      <c r="CZ346" s="39"/>
    </row>
    <row r="347" customFormat="false" ht="11.25" hidden="false" customHeight="false" outlineLevel="0" collapsed="false">
      <c r="A347" s="31" t="n">
        <v>57</v>
      </c>
      <c r="B347" s="32" t="s">
        <v>164</v>
      </c>
      <c r="C347" s="33" t="n">
        <v>35747</v>
      </c>
      <c r="D347" s="34" t="n">
        <v>500</v>
      </c>
      <c r="E347" s="25" t="n">
        <f aca="false">+G347/CX347</f>
        <v>495.454545454545</v>
      </c>
      <c r="F347" s="32" t="n">
        <v>900</v>
      </c>
      <c r="G347" s="8" t="n">
        <v>10900</v>
      </c>
      <c r="H347" s="32"/>
      <c r="I347" s="32"/>
      <c r="J347" s="32"/>
      <c r="K347" s="32"/>
      <c r="L347" s="32"/>
      <c r="M347" s="32"/>
      <c r="N347" s="51"/>
      <c r="O347" s="32"/>
      <c r="P347" s="32" t="n">
        <v>42000</v>
      </c>
      <c r="Q347" s="32" t="n">
        <v>1000</v>
      </c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 t="n">
        <v>2647</v>
      </c>
      <c r="CR347" s="32" t="n">
        <v>8400</v>
      </c>
      <c r="CS347" s="34" t="n">
        <f aca="false">CQ347+CR347</f>
        <v>11047</v>
      </c>
      <c r="CT347" s="32" t="n">
        <v>114927</v>
      </c>
      <c r="CU347" s="32" t="n">
        <v>196</v>
      </c>
      <c r="CV347" s="32"/>
      <c r="CW347" s="32" t="n">
        <v>147</v>
      </c>
      <c r="CX347" s="8" t="n">
        <v>22</v>
      </c>
      <c r="CY347" s="32"/>
      <c r="CZ347" s="32"/>
    </row>
    <row r="348" customFormat="false" ht="11.25" hidden="false" customHeight="false" outlineLevel="0" collapsed="false">
      <c r="A348" s="31" t="n">
        <v>57</v>
      </c>
      <c r="B348" s="2" t="s">
        <v>164</v>
      </c>
      <c r="C348" s="36" t="n">
        <v>35758</v>
      </c>
      <c r="D348" s="3" t="n">
        <v>500</v>
      </c>
      <c r="E348" s="25" t="n">
        <f aca="false">+G348/CX348</f>
        <v>406.666666666667</v>
      </c>
      <c r="F348" s="2" t="n">
        <v>710</v>
      </c>
      <c r="G348" s="14" t="n">
        <v>6100</v>
      </c>
      <c r="N348" s="52"/>
      <c r="P348" s="2" t="n">
        <v>21000</v>
      </c>
      <c r="Q348" s="2" t="n">
        <v>500</v>
      </c>
      <c r="CQ348" s="2" t="n">
        <v>4523</v>
      </c>
      <c r="CR348" s="2" t="n">
        <v>2700</v>
      </c>
      <c r="CS348" s="3" t="n">
        <f aca="false">CQ348+CR348</f>
        <v>7223</v>
      </c>
      <c r="CT348" s="2" t="n">
        <v>91901</v>
      </c>
      <c r="CU348" s="2" t="n">
        <v>110</v>
      </c>
      <c r="CW348" s="2" t="n">
        <v>138</v>
      </c>
      <c r="CX348" s="14" t="n">
        <v>15</v>
      </c>
    </row>
    <row r="349" customFormat="false" ht="11.25" hidden="false" customHeight="false" outlineLevel="0" collapsed="false">
      <c r="A349" s="31" t="n">
        <v>57</v>
      </c>
      <c r="B349" s="2" t="s">
        <v>164</v>
      </c>
      <c r="C349" s="36" t="n">
        <v>35774</v>
      </c>
      <c r="D349" s="3" t="n">
        <v>480</v>
      </c>
      <c r="E349" s="25" t="n">
        <f aca="false">+G349/CX349</f>
        <v>373.333333333333</v>
      </c>
      <c r="F349" s="2" t="n">
        <v>1300</v>
      </c>
      <c r="G349" s="14" t="n">
        <v>5600</v>
      </c>
      <c r="N349" s="52"/>
      <c r="P349" s="2" t="n">
        <v>21000</v>
      </c>
      <c r="Q349" s="2" t="n">
        <v>500</v>
      </c>
      <c r="CQ349" s="2" t="n">
        <v>1089</v>
      </c>
      <c r="CR349" s="2" t="n">
        <v>4700</v>
      </c>
      <c r="CS349" s="3" t="n">
        <f aca="false">CQ349+CR349</f>
        <v>5789</v>
      </c>
      <c r="CT349" s="2" t="n">
        <v>102385</v>
      </c>
      <c r="CU349" s="2" t="n">
        <v>100</v>
      </c>
      <c r="CW349" s="2" t="n">
        <v>141</v>
      </c>
      <c r="CX349" s="14" t="n">
        <v>15</v>
      </c>
    </row>
    <row r="350" customFormat="false" ht="11.25" hidden="false" customHeight="false" outlineLevel="0" collapsed="false">
      <c r="A350" s="31" t="n">
        <v>57</v>
      </c>
      <c r="B350" s="2" t="s">
        <v>164</v>
      </c>
      <c r="C350" s="36" t="n">
        <v>35793</v>
      </c>
      <c r="D350" s="3" t="n">
        <v>140</v>
      </c>
      <c r="E350" s="25" t="n">
        <f aca="false">+G350/CX350</f>
        <v>344.444444444444</v>
      </c>
      <c r="F350" s="2" t="n">
        <v>950</v>
      </c>
      <c r="G350" s="14" t="n">
        <v>6200</v>
      </c>
      <c r="N350" s="52"/>
      <c r="P350" s="2" t="n">
        <v>21000</v>
      </c>
      <c r="Q350" s="2" t="n">
        <v>500</v>
      </c>
      <c r="CR350" s="2" t="n">
        <v>5200</v>
      </c>
      <c r="CS350" s="3"/>
      <c r="CU350" s="2" t="n">
        <v>110</v>
      </c>
      <c r="CW350" s="2" t="n">
        <v>137</v>
      </c>
      <c r="CX350" s="14" t="n">
        <v>18</v>
      </c>
    </row>
    <row r="351" customFormat="false" ht="11.25" hidden="false" customHeight="false" outlineLevel="0" collapsed="false">
      <c r="A351" s="31" t="n">
        <v>57</v>
      </c>
      <c r="B351" s="2" t="s">
        <v>164</v>
      </c>
      <c r="C351" s="36" t="n">
        <v>35809</v>
      </c>
      <c r="D351" s="3" t="n">
        <v>400</v>
      </c>
      <c r="E351" s="37"/>
      <c r="F351" s="2" t="n">
        <v>1500</v>
      </c>
      <c r="N351" s="52"/>
      <c r="CS351" s="3"/>
    </row>
    <row r="352" s="39" customFormat="true" ht="12" hidden="false" customHeight="false" outlineLevel="0" collapsed="false">
      <c r="A352" s="31" t="n">
        <v>57</v>
      </c>
      <c r="B352" s="2" t="s">
        <v>164</v>
      </c>
      <c r="C352" s="36" t="n">
        <v>35823</v>
      </c>
      <c r="D352" s="3" t="n">
        <v>450</v>
      </c>
      <c r="E352" s="25"/>
      <c r="F352" s="2" t="n">
        <v>1200</v>
      </c>
      <c r="G352" s="2"/>
      <c r="H352" s="2"/>
      <c r="I352" s="2"/>
      <c r="J352" s="2"/>
      <c r="K352" s="2"/>
      <c r="L352" s="2"/>
      <c r="M352" s="2"/>
      <c r="N352" s="5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3"/>
      <c r="CT352" s="2"/>
      <c r="CU352" s="2"/>
      <c r="CV352" s="2"/>
      <c r="CW352" s="2"/>
      <c r="CX352" s="2"/>
      <c r="CY352" s="2"/>
      <c r="CZ352" s="2"/>
    </row>
    <row r="353" s="32" customFormat="true" ht="11.25" hidden="false" customHeight="false" outlineLevel="0" collapsed="false">
      <c r="A353" s="31" t="n">
        <v>57</v>
      </c>
      <c r="B353" s="2" t="s">
        <v>164</v>
      </c>
      <c r="C353" s="36" t="n">
        <v>35832</v>
      </c>
      <c r="D353" s="3" t="n">
        <v>450</v>
      </c>
      <c r="E353" s="25"/>
      <c r="F353" s="2" t="n">
        <v>930</v>
      </c>
      <c r="G353" s="2"/>
      <c r="H353" s="2"/>
      <c r="I353" s="2"/>
      <c r="J353" s="2"/>
      <c r="K353" s="2"/>
      <c r="L353" s="2"/>
      <c r="M353" s="2"/>
      <c r="N353" s="5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3"/>
      <c r="CT353" s="2"/>
      <c r="CU353" s="2"/>
      <c r="CV353" s="2"/>
      <c r="CW353" s="2"/>
      <c r="CX353" s="2"/>
      <c r="CY353" s="2"/>
      <c r="CZ353" s="2"/>
    </row>
    <row r="354" customFormat="false" ht="12" hidden="false" customHeight="false" outlineLevel="0" collapsed="false">
      <c r="A354" s="38" t="n">
        <v>57</v>
      </c>
      <c r="B354" s="39" t="s">
        <v>164</v>
      </c>
      <c r="C354" s="40" t="n">
        <v>35851</v>
      </c>
      <c r="D354" s="41" t="n">
        <v>350</v>
      </c>
      <c r="E354" s="30"/>
      <c r="F354" s="39" t="n">
        <v>490</v>
      </c>
      <c r="G354" s="39"/>
      <c r="H354" s="39"/>
      <c r="I354" s="39"/>
      <c r="J354" s="39"/>
      <c r="K354" s="39"/>
      <c r="L354" s="39"/>
      <c r="M354" s="39"/>
      <c r="N354" s="53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41"/>
      <c r="CT354" s="39"/>
      <c r="CU354" s="39"/>
      <c r="CV354" s="39"/>
      <c r="CW354" s="39"/>
      <c r="CX354" s="39"/>
      <c r="CY354" s="39"/>
      <c r="CZ354" s="39"/>
    </row>
    <row r="355" customFormat="false" ht="11.25" hidden="false" customHeight="false" outlineLevel="0" collapsed="false">
      <c r="A355" s="31" t="n">
        <v>58</v>
      </c>
      <c r="B355" s="32" t="s">
        <v>165</v>
      </c>
      <c r="C355" s="33" t="n">
        <v>35783</v>
      </c>
      <c r="D355" s="34"/>
      <c r="E355" s="25"/>
      <c r="F355" s="32" t="n">
        <v>610</v>
      </c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</row>
    <row r="356" s="39" customFormat="true" ht="12" hidden="false" customHeight="false" outlineLevel="0" collapsed="false">
      <c r="A356" s="31" t="n">
        <v>58</v>
      </c>
      <c r="B356" s="2" t="s">
        <v>165</v>
      </c>
      <c r="C356" s="36" t="n">
        <v>35810</v>
      </c>
      <c r="D356" s="3"/>
      <c r="E356" s="25"/>
      <c r="F356" s="2" t="n">
        <v>709</v>
      </c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</row>
    <row r="357" s="32" customFormat="true" ht="11.25" hidden="false" customHeight="false" outlineLevel="0" collapsed="false">
      <c r="A357" s="31" t="n">
        <v>58</v>
      </c>
      <c r="B357" s="2" t="s">
        <v>165</v>
      </c>
      <c r="C357" s="36" t="n">
        <v>35825</v>
      </c>
      <c r="D357" s="3"/>
      <c r="E357" s="25"/>
      <c r="F357" s="2" t="n">
        <v>602</v>
      </c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</row>
    <row r="358" customFormat="false" ht="12" hidden="false" customHeight="false" outlineLevel="0" collapsed="false">
      <c r="A358" s="38" t="n">
        <v>58</v>
      </c>
      <c r="B358" s="39" t="s">
        <v>165</v>
      </c>
      <c r="C358" s="40" t="n">
        <v>35843</v>
      </c>
      <c r="D358" s="41" t="n">
        <v>1000</v>
      </c>
      <c r="E358" s="30"/>
      <c r="F358" s="39" t="n">
        <v>100</v>
      </c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</row>
    <row r="359" customFormat="false" ht="11.25" hidden="false" customHeight="false" outlineLevel="0" collapsed="false">
      <c r="A359" s="31" t="n">
        <v>59</v>
      </c>
      <c r="B359" s="32" t="s">
        <v>166</v>
      </c>
      <c r="C359" s="33"/>
      <c r="D359" s="34"/>
      <c r="E359" s="25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</row>
    <row r="360" s="39" customFormat="true" ht="12" hidden="false" customHeight="false" outlineLevel="0" collapsed="false">
      <c r="A360" s="31" t="n">
        <v>59</v>
      </c>
      <c r="B360" s="2" t="s">
        <v>166</v>
      </c>
      <c r="C360" s="36"/>
      <c r="D360" s="3"/>
      <c r="E360" s="25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</row>
    <row r="361" s="32" customFormat="true" ht="11.25" hidden="false" customHeight="false" outlineLevel="0" collapsed="false">
      <c r="A361" s="31" t="n">
        <v>59</v>
      </c>
      <c r="B361" s="2" t="s">
        <v>166</v>
      </c>
      <c r="C361" s="36"/>
      <c r="D361" s="3"/>
      <c r="E361" s="25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</row>
    <row r="362" customFormat="false" ht="12" hidden="false" customHeight="false" outlineLevel="0" collapsed="false">
      <c r="A362" s="38" t="n">
        <v>59</v>
      </c>
      <c r="B362" s="39" t="s">
        <v>166</v>
      </c>
      <c r="C362" s="40"/>
      <c r="D362" s="41"/>
      <c r="E362" s="42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</row>
    <row r="363" customFormat="false" ht="11.25" hidden="false" customHeight="false" outlineLevel="0" collapsed="false">
      <c r="A363" s="31" t="n">
        <v>60</v>
      </c>
      <c r="B363" s="32" t="s">
        <v>167</v>
      </c>
      <c r="C363" s="33" t="n">
        <v>35762</v>
      </c>
      <c r="D363" s="34" t="n">
        <v>6.2</v>
      </c>
      <c r="E363" s="25" t="n">
        <f aca="false">+G363/CX363</f>
        <v>6.22222222222222</v>
      </c>
      <c r="F363" s="32" t="n">
        <v>114</v>
      </c>
      <c r="G363" s="2" t="n">
        <v>140</v>
      </c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 t="n">
        <f aca="false">70+62</f>
        <v>132</v>
      </c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 t="n">
        <v>249</v>
      </c>
      <c r="CR363" s="32"/>
      <c r="CS363" s="10"/>
      <c r="CT363" s="32" t="n">
        <v>7080</v>
      </c>
      <c r="CU363" s="32"/>
      <c r="CV363" s="32" t="n">
        <v>10.5</v>
      </c>
      <c r="CW363" s="32" t="n">
        <v>17</v>
      </c>
      <c r="CX363" s="2" t="n">
        <v>22.5</v>
      </c>
      <c r="CY363" s="32"/>
      <c r="CZ363" s="32"/>
    </row>
    <row r="364" s="39" customFormat="true" ht="12" hidden="false" customHeight="false" outlineLevel="0" collapsed="false">
      <c r="A364" s="31" t="n">
        <v>60</v>
      </c>
      <c r="B364" s="2" t="s">
        <v>167</v>
      </c>
      <c r="C364" s="36" t="n">
        <v>35794</v>
      </c>
      <c r="D364" s="3" t="n">
        <v>8.4</v>
      </c>
      <c r="E364" s="25" t="n">
        <f aca="false">+G364/CX364</f>
        <v>8.37209302325582</v>
      </c>
      <c r="F364" s="2" t="n">
        <v>138</v>
      </c>
      <c r="G364" s="2" t="n">
        <v>180</v>
      </c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 t="n">
        <f aca="false">44+132</f>
        <v>176</v>
      </c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 t="n">
        <v>355</v>
      </c>
      <c r="CR364" s="2"/>
      <c r="CS364" s="16"/>
      <c r="CT364" s="2" t="n">
        <v>10080</v>
      </c>
      <c r="CU364" s="2"/>
      <c r="CV364" s="2" t="n">
        <v>8.5</v>
      </c>
      <c r="CW364" s="2" t="n">
        <v>17</v>
      </c>
      <c r="CX364" s="2" t="n">
        <v>21.5</v>
      </c>
      <c r="CY364" s="2"/>
      <c r="CZ364" s="2"/>
    </row>
    <row r="365" s="32" customFormat="true" ht="11.25" hidden="false" customHeight="false" outlineLevel="0" collapsed="false">
      <c r="A365" s="31" t="n">
        <v>60</v>
      </c>
      <c r="B365" s="2" t="s">
        <v>167</v>
      </c>
      <c r="C365" s="36" t="n">
        <v>35824</v>
      </c>
      <c r="D365" s="3" t="n">
        <v>5.5</v>
      </c>
      <c r="E365" s="25" t="n">
        <f aca="false">+G365/CX365</f>
        <v>5.53191489361702</v>
      </c>
      <c r="F365" s="2" t="n">
        <v>72</v>
      </c>
      <c r="G365" s="2" t="n">
        <v>130</v>
      </c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 t="n">
        <f aca="false">47+56</f>
        <v>103</v>
      </c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 t="n">
        <v>386</v>
      </c>
      <c r="CR365" s="2"/>
      <c r="CS365" s="16"/>
      <c r="CT365" s="2" t="n">
        <v>8640</v>
      </c>
      <c r="CU365" s="2"/>
      <c r="CV365" s="2" t="n">
        <v>10</v>
      </c>
      <c r="CW365" s="2" t="n">
        <v>17</v>
      </c>
      <c r="CX365" s="2" t="n">
        <v>23.5</v>
      </c>
      <c r="CY365" s="2"/>
      <c r="CZ365" s="2"/>
    </row>
    <row r="366" customFormat="false" ht="12" hidden="false" customHeight="false" outlineLevel="0" collapsed="false">
      <c r="A366" s="38" t="n">
        <v>60</v>
      </c>
      <c r="B366" s="39" t="s">
        <v>167</v>
      </c>
      <c r="C366" s="40" t="n">
        <v>35845</v>
      </c>
      <c r="D366" s="41" t="n">
        <v>6.6</v>
      </c>
      <c r="E366" s="30" t="n">
        <f aca="false">+G366/CX366</f>
        <v>6.66666666666667</v>
      </c>
      <c r="F366" s="39" t="n">
        <v>138</v>
      </c>
      <c r="G366" s="39" t="n">
        <v>110</v>
      </c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 t="n">
        <f aca="false">47+9</f>
        <v>56</v>
      </c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 t="n">
        <v>452</v>
      </c>
      <c r="CR366" s="39"/>
      <c r="CS366" s="21"/>
      <c r="CT366" s="39" t="n">
        <v>6720</v>
      </c>
      <c r="CU366" s="39"/>
      <c r="CV366" s="39" t="n">
        <v>7</v>
      </c>
      <c r="CW366" s="39" t="n">
        <v>17</v>
      </c>
      <c r="CX366" s="39" t="n">
        <v>16.5</v>
      </c>
      <c r="CY366" s="39"/>
      <c r="CZ366" s="39"/>
    </row>
    <row r="367" customFormat="false" ht="11.25" hidden="false" customHeight="false" outlineLevel="0" collapsed="false">
      <c r="A367" s="31" t="n">
        <v>61</v>
      </c>
      <c r="B367" s="32" t="s">
        <v>168</v>
      </c>
      <c r="C367" s="33" t="n">
        <v>35755</v>
      </c>
      <c r="D367" s="34" t="n">
        <v>88</v>
      </c>
      <c r="E367" s="25" t="n">
        <f aca="false">+G367/CX367</f>
        <v>87.68</v>
      </c>
      <c r="F367" s="32" t="n">
        <v>1200</v>
      </c>
      <c r="G367" s="32" t="n">
        <v>2192</v>
      </c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 t="n">
        <v>41</v>
      </c>
      <c r="W367" s="32"/>
      <c r="X367" s="32" t="n">
        <v>110</v>
      </c>
      <c r="Y367" s="32" t="n">
        <v>1.7</v>
      </c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 t="n">
        <v>1461</v>
      </c>
      <c r="CR367" s="32" t="n">
        <v>731</v>
      </c>
      <c r="CS367" s="10" t="n">
        <f aca="false">CQ367+CR367</f>
        <v>2192</v>
      </c>
      <c r="CT367" s="32" t="n">
        <v>94200</v>
      </c>
      <c r="CU367" s="32" t="n">
        <v>0</v>
      </c>
      <c r="CV367" s="32" t="n">
        <v>0</v>
      </c>
      <c r="CW367" s="32" t="n">
        <f aca="false">55+49+39+7</f>
        <v>150</v>
      </c>
      <c r="CX367" s="32" t="n">
        <v>25</v>
      </c>
      <c r="CY367" s="32" t="n">
        <v>0</v>
      </c>
      <c r="CZ367" s="32"/>
    </row>
    <row r="368" customFormat="false" ht="11.25" hidden="false" customHeight="false" outlineLevel="0" collapsed="false">
      <c r="A368" s="31" t="n">
        <v>61</v>
      </c>
      <c r="B368" s="2" t="s">
        <v>168</v>
      </c>
      <c r="C368" s="36" t="n">
        <v>35762</v>
      </c>
      <c r="D368" s="3" t="n">
        <v>88</v>
      </c>
      <c r="E368" s="25" t="n">
        <f aca="false">+G368/CX368</f>
        <v>128.16</v>
      </c>
      <c r="F368" s="2" t="n">
        <v>2500</v>
      </c>
      <c r="G368" s="2" t="n">
        <v>3204</v>
      </c>
      <c r="V368" s="2" t="n">
        <v>25</v>
      </c>
      <c r="X368" s="2" t="n">
        <v>115</v>
      </c>
      <c r="Y368" s="2" t="n">
        <v>0.2</v>
      </c>
      <c r="CQ368" s="2" t="n">
        <v>2136</v>
      </c>
      <c r="CR368" s="2" t="n">
        <v>1068</v>
      </c>
      <c r="CS368" s="16" t="n">
        <f aca="false">CQ368+CR368</f>
        <v>3204</v>
      </c>
      <c r="CT368" s="2" t="n">
        <v>119500</v>
      </c>
      <c r="CU368" s="2" t="n">
        <v>0</v>
      </c>
      <c r="CV368" s="2" t="n">
        <v>0</v>
      </c>
      <c r="CW368" s="2" t="n">
        <f aca="false">57+48+36+7</f>
        <v>148</v>
      </c>
      <c r="CX368" s="2" t="n">
        <v>25</v>
      </c>
      <c r="CY368" s="2" t="n">
        <v>0</v>
      </c>
    </row>
    <row r="369" s="39" customFormat="true" ht="12" hidden="false" customHeight="false" outlineLevel="0" collapsed="false">
      <c r="A369" s="31" t="n">
        <v>61</v>
      </c>
      <c r="B369" s="2" t="s">
        <v>168</v>
      </c>
      <c r="C369" s="36" t="n">
        <v>35772</v>
      </c>
      <c r="D369" s="3" t="n">
        <v>128</v>
      </c>
      <c r="E369" s="25" t="n">
        <f aca="false">+G369/CX369</f>
        <v>237.692307692308</v>
      </c>
      <c r="F369" s="2" t="n">
        <v>3200</v>
      </c>
      <c r="G369" s="2" t="n">
        <v>3090</v>
      </c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 t="n">
        <v>24</v>
      </c>
      <c r="W369" s="2"/>
      <c r="X369" s="2" t="n">
        <v>40</v>
      </c>
      <c r="Y369" s="2" t="n">
        <v>0</v>
      </c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 t="n">
        <v>2060</v>
      </c>
      <c r="CR369" s="2" t="n">
        <v>1030</v>
      </c>
      <c r="CS369" s="16" t="n">
        <f aca="false">CQ369+CR369</f>
        <v>3090</v>
      </c>
      <c r="CT369" s="2" t="n">
        <v>85250</v>
      </c>
      <c r="CU369" s="2" t="n">
        <v>0</v>
      </c>
      <c r="CV369" s="2" t="n">
        <v>0</v>
      </c>
      <c r="CW369" s="2" t="n">
        <f aca="false">64+44+8+7</f>
        <v>123</v>
      </c>
      <c r="CX369" s="2" t="n">
        <v>13</v>
      </c>
      <c r="CY369" s="2" t="n">
        <v>0</v>
      </c>
      <c r="CZ369" s="2"/>
    </row>
    <row r="370" s="32" customFormat="true" ht="11.25" hidden="false" customHeight="false" outlineLevel="0" collapsed="false">
      <c r="A370" s="31" t="n">
        <v>61</v>
      </c>
      <c r="B370" s="2" t="s">
        <v>168</v>
      </c>
      <c r="C370" s="36" t="n">
        <v>35822</v>
      </c>
      <c r="D370" s="3" t="n">
        <v>278</v>
      </c>
      <c r="E370" s="25" t="n">
        <f aca="false">+G370/CX370</f>
        <v>167.1</v>
      </c>
      <c r="F370" s="2" t="n">
        <v>6400</v>
      </c>
      <c r="G370" s="2" t="n">
        <v>3342</v>
      </c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 t="n">
        <v>83</v>
      </c>
      <c r="W370" s="2"/>
      <c r="X370" s="2" t="n">
        <v>61</v>
      </c>
      <c r="Y370" s="2" t="n">
        <v>0.8</v>
      </c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 t="n">
        <v>2228</v>
      </c>
      <c r="CR370" s="2" t="n">
        <v>1114</v>
      </c>
      <c r="CS370" s="16" t="n">
        <f aca="false">CQ370+CR370</f>
        <v>3342</v>
      </c>
      <c r="CT370" s="2" t="n">
        <v>111300</v>
      </c>
      <c r="CU370" s="2" t="n">
        <v>0</v>
      </c>
      <c r="CV370" s="2" t="n">
        <v>0</v>
      </c>
      <c r="CW370" s="2" t="n">
        <f aca="false">73+61+6+7</f>
        <v>147</v>
      </c>
      <c r="CX370" s="2" t="n">
        <v>20</v>
      </c>
      <c r="CY370" s="2" t="n">
        <v>0</v>
      </c>
      <c r="CZ370" s="2"/>
    </row>
    <row r="371" customFormat="false" ht="12" hidden="false" customHeight="false" outlineLevel="0" collapsed="false">
      <c r="A371" s="38" t="n">
        <v>61</v>
      </c>
      <c r="B371" s="39" t="s">
        <v>168</v>
      </c>
      <c r="C371" s="40" t="n">
        <v>35833</v>
      </c>
      <c r="D371" s="41" t="n">
        <v>167</v>
      </c>
      <c r="E371" s="30"/>
      <c r="F371" s="39" t="n">
        <v>3500</v>
      </c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21"/>
      <c r="CU371" s="39"/>
      <c r="CV371" s="39"/>
      <c r="CW371" s="39"/>
      <c r="CX371" s="39"/>
      <c r="CY371" s="39"/>
      <c r="CZ371" s="39"/>
    </row>
    <row r="372" customFormat="false" ht="11.25" hidden="false" customHeight="false" outlineLevel="0" collapsed="false">
      <c r="A372" s="31" t="n">
        <v>62</v>
      </c>
      <c r="B372" s="32" t="s">
        <v>169</v>
      </c>
      <c r="C372" s="33" t="n">
        <v>35758</v>
      </c>
      <c r="D372" s="34"/>
      <c r="E372" s="25" t="n">
        <f aca="false">+G372/CX372</f>
        <v>97.15</v>
      </c>
      <c r="F372" s="26" t="n">
        <v>9</v>
      </c>
      <c r="G372" s="35" t="n">
        <f aca="false">330+392+1221</f>
        <v>1943</v>
      </c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 t="n">
        <v>1943.46</v>
      </c>
      <c r="BU372" s="32" t="n">
        <v>2130.48</v>
      </c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 t="n">
        <v>3660</v>
      </c>
      <c r="CR372" s="32"/>
      <c r="CS372" s="10"/>
      <c r="CT372" s="32" t="n">
        <v>175200</v>
      </c>
      <c r="CU372" s="32"/>
      <c r="CV372" s="32" t="n">
        <v>29.082</v>
      </c>
      <c r="CW372" s="32" t="n">
        <v>173</v>
      </c>
      <c r="CX372" s="54" t="n">
        <v>20</v>
      </c>
      <c r="CY372" s="32"/>
      <c r="CZ372" s="32"/>
    </row>
    <row r="373" s="39" customFormat="true" ht="12" hidden="false" customHeight="false" outlineLevel="0" collapsed="false">
      <c r="A373" s="31" t="n">
        <v>62</v>
      </c>
      <c r="B373" s="2" t="s">
        <v>169</v>
      </c>
      <c r="C373" s="36" t="n">
        <v>35773</v>
      </c>
      <c r="D373" s="3"/>
      <c r="E373" s="25" t="n">
        <f aca="false">+G373/CX373</f>
        <v>122.181818181818</v>
      </c>
      <c r="F373" s="28" t="n">
        <v>81</v>
      </c>
      <c r="G373" s="2" t="n">
        <f aca="false">495+599+1594</f>
        <v>2688</v>
      </c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 t="n">
        <v>1718.47</v>
      </c>
      <c r="BU373" s="2" t="n">
        <v>1932.77</v>
      </c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 t="n">
        <v>3807</v>
      </c>
      <c r="CR373" s="2"/>
      <c r="CS373" s="16"/>
      <c r="CT373" s="2" t="n">
        <v>177600</v>
      </c>
      <c r="CU373" s="2"/>
      <c r="CV373" s="2" t="n">
        <v>23.566</v>
      </c>
      <c r="CW373" s="2" t="n">
        <v>173</v>
      </c>
      <c r="CX373" s="14" t="n">
        <v>22</v>
      </c>
      <c r="CY373" s="2"/>
      <c r="CZ373" s="2"/>
    </row>
    <row r="374" s="32" customFormat="true" ht="11.25" hidden="false" customHeight="false" outlineLevel="0" collapsed="false">
      <c r="A374" s="31" t="n">
        <v>62</v>
      </c>
      <c r="B374" s="2" t="s">
        <v>169</v>
      </c>
      <c r="C374" s="36" t="n">
        <v>35797</v>
      </c>
      <c r="D374" s="3"/>
      <c r="E374" s="25" t="n">
        <f aca="false">+G374/CX374</f>
        <v>115.1</v>
      </c>
      <c r="F374" s="28" t="n">
        <v>31</v>
      </c>
      <c r="G374" s="2" t="n">
        <f aca="false">416+486+1400</f>
        <v>2302</v>
      </c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 t="n">
        <v>1862.57</v>
      </c>
      <c r="BU374" s="2" t="n">
        <v>2063.44</v>
      </c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 t="n">
        <v>3300</v>
      </c>
      <c r="CR374" s="2"/>
      <c r="CS374" s="16"/>
      <c r="CT374" s="2" t="n">
        <v>177600</v>
      </c>
      <c r="CU374" s="2"/>
      <c r="CV374" s="2" t="n">
        <v>23.37</v>
      </c>
      <c r="CW374" s="2" t="n">
        <v>173</v>
      </c>
      <c r="CX374" s="14" t="n">
        <v>20</v>
      </c>
      <c r="CY374" s="2"/>
      <c r="CZ374" s="2"/>
    </row>
    <row r="375" customFormat="false" ht="12" hidden="false" customHeight="false" outlineLevel="0" collapsed="false">
      <c r="A375" s="38" t="n">
        <v>62</v>
      </c>
      <c r="B375" s="39" t="s">
        <v>169</v>
      </c>
      <c r="C375" s="40" t="n">
        <v>35838</v>
      </c>
      <c r="D375" s="41"/>
      <c r="E375" s="30" t="n">
        <f aca="false">+G375/CX375</f>
        <v>99.3333333333333</v>
      </c>
      <c r="F375" s="6" t="n">
        <v>21</v>
      </c>
      <c r="G375" s="39" t="n">
        <f aca="false">296+347+1145</f>
        <v>1788</v>
      </c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 t="n">
        <v>1532.95</v>
      </c>
      <c r="BU375" s="39" t="n">
        <v>1393.3</v>
      </c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21"/>
      <c r="CT375" s="39" t="n">
        <v>134400</v>
      </c>
      <c r="CU375" s="39"/>
      <c r="CV375" s="39" t="n">
        <v>17.514</v>
      </c>
      <c r="CW375" s="39" t="n">
        <v>173</v>
      </c>
      <c r="CX375" s="20" t="n">
        <v>18</v>
      </c>
      <c r="CY375" s="39"/>
      <c r="CZ375" s="39"/>
    </row>
    <row r="376" customFormat="false" ht="11.25" hidden="false" customHeight="false" outlineLevel="0" collapsed="false">
      <c r="A376" s="31" t="n">
        <v>63</v>
      </c>
      <c r="B376" s="32" t="s">
        <v>170</v>
      </c>
      <c r="C376" s="33" t="n">
        <v>35760</v>
      </c>
      <c r="D376" s="34" t="n">
        <f aca="false">24*0.36</f>
        <v>8.64</v>
      </c>
      <c r="E376" s="25" t="n">
        <f aca="false">+G376/CX376</f>
        <v>0.2</v>
      </c>
      <c r="F376" s="32" t="n">
        <v>760</v>
      </c>
      <c r="G376" s="54" t="n">
        <v>4</v>
      </c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 t="n">
        <f aca="false">160581+31468+158698</f>
        <v>350747</v>
      </c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 t="n">
        <f aca="false">367+221</f>
        <v>588</v>
      </c>
      <c r="CR376" s="32" t="n">
        <v>420</v>
      </c>
      <c r="CS376" s="10" t="n">
        <f aca="false">CQ376+CR376</f>
        <v>1008</v>
      </c>
      <c r="CT376" s="32" t="n">
        <v>63600</v>
      </c>
      <c r="CU376" s="32"/>
      <c r="CV376" s="32" t="n">
        <v>0.8</v>
      </c>
      <c r="CW376" s="32" t="n">
        <f aca="false">23+58+12+13</f>
        <v>106</v>
      </c>
      <c r="CX376" s="14" t="n">
        <v>20</v>
      </c>
      <c r="CY376" s="32"/>
      <c r="CZ376" s="32"/>
    </row>
    <row r="377" s="39" customFormat="true" ht="12" hidden="false" customHeight="false" outlineLevel="0" collapsed="false">
      <c r="A377" s="31" t="n">
        <v>63</v>
      </c>
      <c r="B377" s="2" t="s">
        <v>170</v>
      </c>
      <c r="C377" s="36" t="n">
        <v>35793</v>
      </c>
      <c r="D377" s="3" t="n">
        <f aca="false">24*3.45</f>
        <v>82.8</v>
      </c>
      <c r="E377" s="25" t="n">
        <f aca="false">+G377/CX377</f>
        <v>1.72727272727273</v>
      </c>
      <c r="F377" s="2" t="n">
        <v>420</v>
      </c>
      <c r="G377" s="14" t="n">
        <v>38</v>
      </c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 t="n">
        <f aca="false">150279+31469+23130</f>
        <v>204878</v>
      </c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 t="n">
        <f aca="false">339+221</f>
        <v>560</v>
      </c>
      <c r="CR377" s="2" t="n">
        <v>440</v>
      </c>
      <c r="CS377" s="16" t="n">
        <f aca="false">CQ377+CR377</f>
        <v>1000</v>
      </c>
      <c r="CT377" s="2" t="n">
        <v>54600</v>
      </c>
      <c r="CU377" s="2"/>
      <c r="CV377" s="2" t="n">
        <v>0.8</v>
      </c>
      <c r="CW377" s="2" t="n">
        <f aca="false">23+60+15+7</f>
        <v>105</v>
      </c>
      <c r="CX377" s="14" t="n">
        <v>22</v>
      </c>
      <c r="CY377" s="2"/>
      <c r="CZ377" s="2"/>
    </row>
    <row r="378" s="32" customFormat="true" ht="11.25" hidden="false" customHeight="false" outlineLevel="0" collapsed="false">
      <c r="A378" s="31" t="n">
        <v>63</v>
      </c>
      <c r="B378" s="2" t="s">
        <v>170</v>
      </c>
      <c r="C378" s="36" t="n">
        <v>35822</v>
      </c>
      <c r="D378" s="3" t="n">
        <f aca="false">24*2.18</f>
        <v>52.32</v>
      </c>
      <c r="E378" s="25" t="n">
        <f aca="false">+G378/CX378</f>
        <v>1.2</v>
      </c>
      <c r="F378" s="2" t="n">
        <v>370</v>
      </c>
      <c r="G378" s="14" t="n">
        <v>24</v>
      </c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 t="n">
        <f aca="false">164500+29622+310214</f>
        <v>504336</v>
      </c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 t="n">
        <f aca="false">400+221</f>
        <v>621</v>
      </c>
      <c r="CR378" s="2" t="n">
        <v>410</v>
      </c>
      <c r="CS378" s="16" t="n">
        <f aca="false">CQ378+CR378</f>
        <v>1031</v>
      </c>
      <c r="CT378" s="2" t="n">
        <v>69300</v>
      </c>
      <c r="CU378" s="2"/>
      <c r="CV378" s="2" t="n">
        <v>1.6</v>
      </c>
      <c r="CW378" s="2" t="n">
        <f aca="false">23+65+15+9</f>
        <v>112</v>
      </c>
      <c r="CX378" s="14" t="n">
        <v>20</v>
      </c>
      <c r="CY378" s="2"/>
      <c r="CZ378" s="2"/>
    </row>
    <row r="379" customFormat="false" ht="12" hidden="false" customHeight="false" outlineLevel="0" collapsed="false">
      <c r="A379" s="38" t="n">
        <v>63</v>
      </c>
      <c r="B379" s="39" t="s">
        <v>170</v>
      </c>
      <c r="C379" s="40" t="n">
        <v>35851</v>
      </c>
      <c r="D379" s="41" t="n">
        <f aca="false">24*2.18</f>
        <v>52.32</v>
      </c>
      <c r="E379" s="30" t="n">
        <f aca="false">+G379/CX379</f>
        <v>1.2</v>
      </c>
      <c r="F379" s="39" t="n">
        <v>1460</v>
      </c>
      <c r="G379" s="20" t="n">
        <v>24</v>
      </c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 t="n">
        <f aca="false">203124+30252+276752</f>
        <v>510128</v>
      </c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 t="n">
        <v>420</v>
      </c>
      <c r="CS379" s="21"/>
      <c r="CT379" s="39" t="n">
        <v>73050</v>
      </c>
      <c r="CU379" s="39"/>
      <c r="CV379" s="39" t="n">
        <v>0.8</v>
      </c>
      <c r="CW379" s="39" t="n">
        <f aca="false">24+66+15+9</f>
        <v>114</v>
      </c>
      <c r="CX379" s="20" t="n">
        <v>20</v>
      </c>
      <c r="CY379" s="39"/>
      <c r="CZ379" s="39"/>
    </row>
    <row r="380" customFormat="false" ht="11.25" hidden="false" customHeight="false" outlineLevel="0" collapsed="false">
      <c r="A380" s="31" t="n">
        <v>64</v>
      </c>
      <c r="B380" s="32" t="s">
        <v>171</v>
      </c>
      <c r="C380" s="33" t="n">
        <v>35752</v>
      </c>
      <c r="D380" s="34" t="n">
        <v>90</v>
      </c>
      <c r="E380" s="25" t="n">
        <f aca="false">+G380/CX380</f>
        <v>3.6</v>
      </c>
      <c r="F380" s="32" t="n">
        <v>300</v>
      </c>
      <c r="G380" s="14" t="n">
        <v>90</v>
      </c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 t="n">
        <v>25</v>
      </c>
      <c r="BD380" s="32" t="n">
        <v>80</v>
      </c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 t="n">
        <v>52</v>
      </c>
      <c r="CR380" s="32" t="n">
        <v>2400</v>
      </c>
      <c r="CS380" s="10" t="n">
        <f aca="false">CQ380+CR380</f>
        <v>2452</v>
      </c>
      <c r="CT380" s="32" t="n">
        <v>153000</v>
      </c>
      <c r="CU380" s="32"/>
      <c r="CV380" s="32" t="n">
        <v>42</v>
      </c>
      <c r="CW380" s="32" t="n">
        <v>15</v>
      </c>
      <c r="CX380" s="14" t="n">
        <v>25</v>
      </c>
      <c r="CY380" s="32"/>
      <c r="CZ380" s="32"/>
    </row>
    <row r="381" customFormat="false" ht="11.25" hidden="false" customHeight="false" outlineLevel="0" collapsed="false">
      <c r="A381" s="31" t="n">
        <v>64</v>
      </c>
      <c r="B381" s="2" t="s">
        <v>171</v>
      </c>
      <c r="C381" s="36" t="n">
        <v>35763</v>
      </c>
      <c r="D381" s="3" t="n">
        <v>90</v>
      </c>
      <c r="E381" s="25" t="n">
        <f aca="false">+G381/CX381</f>
        <v>3.6</v>
      </c>
      <c r="F381" s="2" t="n">
        <v>330</v>
      </c>
      <c r="G381" s="14" t="n">
        <v>90</v>
      </c>
      <c r="BC381" s="2" t="n">
        <v>25</v>
      </c>
      <c r="BD381" s="2" t="n">
        <v>80</v>
      </c>
      <c r="CQ381" s="2" t="n">
        <v>52</v>
      </c>
      <c r="CR381" s="2" t="n">
        <v>2400</v>
      </c>
      <c r="CS381" s="16" t="n">
        <f aca="false">CQ381+CR381</f>
        <v>2452</v>
      </c>
      <c r="CT381" s="2" t="n">
        <v>132200</v>
      </c>
      <c r="CV381" s="2" t="n">
        <v>42</v>
      </c>
      <c r="CW381" s="2" t="n">
        <v>15</v>
      </c>
      <c r="CX381" s="14" t="n">
        <v>25</v>
      </c>
    </row>
    <row r="382" customFormat="false" ht="11.25" hidden="false" customHeight="false" outlineLevel="0" collapsed="false">
      <c r="A382" s="31" t="n">
        <v>64</v>
      </c>
      <c r="B382" s="2" t="s">
        <v>171</v>
      </c>
      <c r="C382" s="36" t="n">
        <v>35776</v>
      </c>
      <c r="D382" s="3" t="n">
        <v>90</v>
      </c>
      <c r="E382" s="25" t="n">
        <f aca="false">+G382/CX382</f>
        <v>3.33333333333333</v>
      </c>
      <c r="F382" s="2" t="n">
        <v>500</v>
      </c>
      <c r="G382" s="14" t="n">
        <v>90</v>
      </c>
      <c r="BC382" s="2" t="n">
        <v>25</v>
      </c>
      <c r="BD382" s="2" t="n">
        <v>80</v>
      </c>
      <c r="CQ382" s="2" t="n">
        <v>52</v>
      </c>
      <c r="CR382" s="2" t="n">
        <v>2400</v>
      </c>
      <c r="CS382" s="16" t="n">
        <f aca="false">CQ382+CR382</f>
        <v>2452</v>
      </c>
      <c r="CT382" s="2" t="n">
        <v>135000</v>
      </c>
      <c r="CV382" s="2" t="n">
        <v>42</v>
      </c>
      <c r="CW382" s="2" t="n">
        <v>15</v>
      </c>
      <c r="CX382" s="14" t="n">
        <v>27</v>
      </c>
    </row>
    <row r="383" customFormat="false" ht="11.25" hidden="false" customHeight="false" outlineLevel="0" collapsed="false">
      <c r="A383" s="31" t="n">
        <v>64</v>
      </c>
      <c r="B383" s="2" t="s">
        <v>171</v>
      </c>
      <c r="C383" s="36" t="n">
        <v>35784</v>
      </c>
      <c r="D383" s="3" t="n">
        <v>90</v>
      </c>
      <c r="E383" s="25" t="n">
        <f aca="false">+G383/CX383</f>
        <v>3.75</v>
      </c>
      <c r="F383" s="2" t="n">
        <v>360</v>
      </c>
      <c r="G383" s="14" t="n">
        <v>90</v>
      </c>
      <c r="BC383" s="2" t="n">
        <v>18</v>
      </c>
      <c r="BD383" s="2" t="n">
        <v>60</v>
      </c>
      <c r="CQ383" s="2" t="n">
        <v>52</v>
      </c>
      <c r="CR383" s="2" t="n">
        <v>2000</v>
      </c>
      <c r="CS383" s="16" t="n">
        <f aca="false">CQ383+CR383</f>
        <v>2052</v>
      </c>
      <c r="CT383" s="2" t="n">
        <v>121800</v>
      </c>
      <c r="CV383" s="2" t="n">
        <v>30</v>
      </c>
      <c r="CW383" s="2" t="n">
        <v>15</v>
      </c>
      <c r="CX383" s="14" t="n">
        <v>24</v>
      </c>
    </row>
    <row r="384" s="39" customFormat="true" ht="12" hidden="false" customHeight="false" outlineLevel="0" collapsed="false">
      <c r="A384" s="31" t="n">
        <v>64</v>
      </c>
      <c r="B384" s="2" t="s">
        <v>171</v>
      </c>
      <c r="C384" s="36" t="n">
        <v>35810</v>
      </c>
      <c r="D384" s="3" t="n">
        <v>90</v>
      </c>
      <c r="E384" s="37"/>
      <c r="F384" s="2" t="n">
        <v>460</v>
      </c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16"/>
      <c r="CT384" s="2"/>
      <c r="CU384" s="2"/>
      <c r="CV384" s="2"/>
      <c r="CW384" s="2"/>
      <c r="CX384" s="2"/>
      <c r="CY384" s="2"/>
      <c r="CZ384" s="2"/>
    </row>
    <row r="385" s="32" customFormat="true" ht="11.25" hidden="false" customHeight="false" outlineLevel="0" collapsed="false">
      <c r="A385" s="31" t="n">
        <v>64</v>
      </c>
      <c r="B385" s="2" t="s">
        <v>171</v>
      </c>
      <c r="C385" s="36" t="n">
        <v>35825</v>
      </c>
      <c r="D385" s="3" t="n">
        <v>90</v>
      </c>
      <c r="E385" s="25"/>
      <c r="F385" s="2" t="n">
        <v>140</v>
      </c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16"/>
      <c r="CT385" s="2"/>
      <c r="CU385" s="2"/>
      <c r="CV385" s="2"/>
      <c r="CW385" s="2"/>
      <c r="CX385" s="2"/>
      <c r="CY385" s="2"/>
      <c r="CZ385" s="2"/>
    </row>
    <row r="386" customFormat="false" ht="12" hidden="false" customHeight="false" outlineLevel="0" collapsed="false">
      <c r="A386" s="38" t="n">
        <v>64</v>
      </c>
      <c r="B386" s="39" t="s">
        <v>171</v>
      </c>
      <c r="C386" s="40" t="n">
        <v>35840</v>
      </c>
      <c r="D386" s="41" t="n">
        <v>90</v>
      </c>
      <c r="E386" s="42"/>
      <c r="F386" s="39" t="n">
        <v>220</v>
      </c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21"/>
      <c r="CT386" s="39"/>
      <c r="CU386" s="39"/>
      <c r="CV386" s="39"/>
      <c r="CW386" s="39"/>
      <c r="CX386" s="39"/>
      <c r="CY386" s="39"/>
      <c r="CZ386" s="39"/>
    </row>
    <row r="387" customFormat="false" ht="11.25" hidden="false" customHeight="false" outlineLevel="0" collapsed="false">
      <c r="A387" s="31" t="n">
        <v>65</v>
      </c>
      <c r="B387" s="32" t="s">
        <v>172</v>
      </c>
      <c r="C387" s="33" t="n">
        <v>35748</v>
      </c>
      <c r="D387" s="34" t="n">
        <v>75</v>
      </c>
      <c r="E387" s="25" t="n">
        <f aca="false">+G387/CX387</f>
        <v>3.57142857142857</v>
      </c>
      <c r="F387" s="32" t="n">
        <v>320</v>
      </c>
      <c r="G387" s="73" t="n">
        <v>75</v>
      </c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 t="n">
        <v>12000</v>
      </c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 t="n">
        <v>68</v>
      </c>
      <c r="CR387" s="32" t="n">
        <v>1500</v>
      </c>
      <c r="CS387" s="10" t="n">
        <f aca="false">CQ387+CR387</f>
        <v>1568</v>
      </c>
      <c r="CT387" s="32" t="n">
        <v>48600</v>
      </c>
      <c r="CU387" s="32"/>
      <c r="CV387" s="32" t="n">
        <v>9</v>
      </c>
      <c r="CW387" s="32" t="n">
        <v>55</v>
      </c>
      <c r="CX387" s="14" t="n">
        <v>21</v>
      </c>
      <c r="CY387" s="32"/>
      <c r="CZ387" s="32"/>
    </row>
    <row r="388" customFormat="false" ht="11.25" hidden="false" customHeight="false" outlineLevel="0" collapsed="false">
      <c r="A388" s="31" t="n">
        <v>65</v>
      </c>
      <c r="B388" s="2" t="s">
        <v>172</v>
      </c>
      <c r="C388" s="36" t="n">
        <v>35760</v>
      </c>
      <c r="D388" s="3" t="n">
        <v>75</v>
      </c>
      <c r="E388" s="25" t="n">
        <f aca="false">+G388/CX388</f>
        <v>3.47619047619048</v>
      </c>
      <c r="F388" s="2" t="n">
        <v>280</v>
      </c>
      <c r="G388" s="73" t="n">
        <v>73</v>
      </c>
      <c r="BJ388" s="2" t="n">
        <v>12000</v>
      </c>
      <c r="CQ388" s="2" t="n">
        <v>37</v>
      </c>
      <c r="CR388" s="2" t="n">
        <v>1500</v>
      </c>
      <c r="CS388" s="16" t="n">
        <f aca="false">CQ388+CR388</f>
        <v>1537</v>
      </c>
      <c r="CT388" s="2" t="n">
        <v>54900</v>
      </c>
      <c r="CV388" s="2" t="n">
        <v>36</v>
      </c>
      <c r="CW388" s="2" t="n">
        <v>45</v>
      </c>
      <c r="CX388" s="14" t="n">
        <v>21</v>
      </c>
    </row>
    <row r="389" customFormat="false" ht="11.25" hidden="false" customHeight="false" outlineLevel="0" collapsed="false">
      <c r="A389" s="31" t="n">
        <v>65</v>
      </c>
      <c r="B389" s="2" t="s">
        <v>172</v>
      </c>
      <c r="C389" s="36" t="n">
        <v>35769</v>
      </c>
      <c r="D389" s="3" t="n">
        <v>73</v>
      </c>
      <c r="E389" s="25" t="n">
        <f aca="false">+G389/CX389</f>
        <v>2.8695652173913</v>
      </c>
      <c r="F389" s="2" t="n">
        <v>270</v>
      </c>
      <c r="G389" s="73" t="n">
        <v>66</v>
      </c>
      <c r="BJ389" s="2" t="n">
        <v>12000</v>
      </c>
      <c r="CQ389" s="2" t="n">
        <v>14</v>
      </c>
      <c r="CR389" s="2" t="n">
        <v>1500</v>
      </c>
      <c r="CS389" s="16" t="n">
        <f aca="false">CQ389+CR389</f>
        <v>1514</v>
      </c>
      <c r="CT389" s="2" t="n">
        <v>52200</v>
      </c>
      <c r="CV389" s="2" t="n">
        <v>41</v>
      </c>
      <c r="CW389" s="2" t="n">
        <v>46</v>
      </c>
      <c r="CX389" s="14" t="n">
        <v>23</v>
      </c>
    </row>
    <row r="390" customFormat="false" ht="11.25" hidden="false" customHeight="false" outlineLevel="0" collapsed="false">
      <c r="A390" s="31" t="n">
        <v>65</v>
      </c>
      <c r="B390" s="2" t="s">
        <v>172</v>
      </c>
      <c r="C390" s="36" t="n">
        <v>35784</v>
      </c>
      <c r="D390" s="3" t="n">
        <v>73</v>
      </c>
      <c r="E390" s="25" t="n">
        <f aca="false">+G390/CX390</f>
        <v>3.8</v>
      </c>
      <c r="F390" s="2" t="n">
        <v>220</v>
      </c>
      <c r="G390" s="73" t="n">
        <v>76</v>
      </c>
      <c r="BJ390" s="2" t="n">
        <v>12000</v>
      </c>
      <c r="CQ390" s="2" t="n">
        <v>14</v>
      </c>
      <c r="CR390" s="2" t="n">
        <v>1500</v>
      </c>
      <c r="CS390" s="16" t="n">
        <f aca="false">CQ390+CR390</f>
        <v>1514</v>
      </c>
      <c r="CT390" s="2" t="n">
        <v>48300</v>
      </c>
      <c r="CV390" s="2" t="n">
        <v>36</v>
      </c>
      <c r="CW390" s="2" t="n">
        <v>44</v>
      </c>
      <c r="CX390" s="14" t="n">
        <v>20</v>
      </c>
    </row>
    <row r="391" customFormat="false" ht="11.25" hidden="false" customHeight="false" outlineLevel="0" collapsed="false">
      <c r="A391" s="31" t="n">
        <v>65</v>
      </c>
      <c r="B391" s="2" t="s">
        <v>172</v>
      </c>
      <c r="C391" s="36" t="n">
        <v>35811</v>
      </c>
      <c r="D391" s="3" t="n">
        <v>66</v>
      </c>
      <c r="E391" s="37"/>
      <c r="F391" s="2" t="n">
        <v>550</v>
      </c>
      <c r="CS391" s="16"/>
    </row>
    <row r="392" s="39" customFormat="true" ht="12" hidden="false" customHeight="false" outlineLevel="0" collapsed="false">
      <c r="A392" s="31" t="n">
        <v>65</v>
      </c>
      <c r="B392" s="2" t="s">
        <v>172</v>
      </c>
      <c r="C392" s="36" t="n">
        <v>35823</v>
      </c>
      <c r="D392" s="3" t="n">
        <v>66</v>
      </c>
      <c r="E392" s="25"/>
      <c r="F392" s="2" t="n">
        <v>315</v>
      </c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16"/>
      <c r="CT392" s="2"/>
      <c r="CU392" s="2"/>
      <c r="CV392" s="2"/>
      <c r="CW392" s="2"/>
      <c r="CX392" s="2"/>
      <c r="CY392" s="2"/>
      <c r="CZ392" s="2"/>
    </row>
    <row r="393" s="32" customFormat="true" ht="11.25" hidden="false" customHeight="false" outlineLevel="0" collapsed="false">
      <c r="A393" s="31" t="n">
        <v>65</v>
      </c>
      <c r="B393" s="2" t="s">
        <v>172</v>
      </c>
      <c r="C393" s="36" t="n">
        <v>35839</v>
      </c>
      <c r="D393" s="3" t="n">
        <v>76</v>
      </c>
      <c r="E393" s="25"/>
      <c r="F393" s="2" t="n">
        <v>400</v>
      </c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16"/>
      <c r="CT393" s="2"/>
      <c r="CU393" s="2"/>
      <c r="CV393" s="2"/>
      <c r="CW393" s="2"/>
      <c r="CX393" s="2"/>
      <c r="CY393" s="2"/>
      <c r="CZ393" s="2"/>
    </row>
    <row r="394" customFormat="false" ht="12" hidden="false" customHeight="false" outlineLevel="0" collapsed="false">
      <c r="A394" s="38" t="n">
        <v>65</v>
      </c>
      <c r="B394" s="39" t="s">
        <v>172</v>
      </c>
      <c r="C394" s="40" t="n">
        <v>35852</v>
      </c>
      <c r="D394" s="41" t="n">
        <v>76</v>
      </c>
      <c r="E394" s="30"/>
      <c r="F394" s="39" t="n">
        <v>230</v>
      </c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21"/>
      <c r="CT394" s="39"/>
      <c r="CU394" s="39"/>
      <c r="CV394" s="39"/>
      <c r="CW394" s="39"/>
      <c r="CX394" s="39"/>
      <c r="CY394" s="39"/>
      <c r="CZ394" s="39"/>
    </row>
    <row r="395" customFormat="false" ht="11.25" hidden="false" customHeight="false" outlineLevel="0" collapsed="false">
      <c r="A395" s="31" t="n">
        <v>66</v>
      </c>
      <c r="B395" s="32" t="s">
        <v>173</v>
      </c>
      <c r="C395" s="33" t="n">
        <v>35755</v>
      </c>
      <c r="D395" s="34"/>
      <c r="E395" s="25"/>
      <c r="F395" s="26" t="n">
        <v>17</v>
      </c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 t="n">
        <v>3275</v>
      </c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 t="n">
        <v>450</v>
      </c>
      <c r="CR395" s="32" t="n">
        <v>0</v>
      </c>
      <c r="CS395" s="32" t="n">
        <f aca="false">+CQ395</f>
        <v>450</v>
      </c>
      <c r="CT395" s="32" t="n">
        <v>69840</v>
      </c>
      <c r="CU395" s="32" t="n">
        <v>0</v>
      </c>
      <c r="CV395" s="32" t="n">
        <v>0</v>
      </c>
      <c r="CW395" s="32" t="n">
        <f aca="false">56+43</f>
        <v>99</v>
      </c>
      <c r="CX395" s="32" t="n">
        <v>25</v>
      </c>
      <c r="CY395" s="32" t="n">
        <v>0</v>
      </c>
      <c r="CZ395" s="32"/>
    </row>
    <row r="396" s="39" customFormat="true" ht="12" hidden="false" customHeight="false" outlineLevel="0" collapsed="false">
      <c r="A396" s="31" t="n">
        <v>66</v>
      </c>
      <c r="B396" s="2" t="s">
        <v>173</v>
      </c>
      <c r="C396" s="36" t="n">
        <v>35787</v>
      </c>
      <c r="D396" s="3"/>
      <c r="E396" s="25"/>
      <c r="F396" s="28" t="n">
        <v>24</v>
      </c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 t="n">
        <v>3406</v>
      </c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 t="n">
        <v>450</v>
      </c>
      <c r="CR396" s="2" t="n">
        <v>0</v>
      </c>
      <c r="CS396" s="32" t="n">
        <f aca="false">+CQ396</f>
        <v>450</v>
      </c>
      <c r="CT396" s="2" t="n">
        <v>69120</v>
      </c>
      <c r="CU396" s="2" t="n">
        <v>0</v>
      </c>
      <c r="CV396" s="2" t="n">
        <v>0</v>
      </c>
      <c r="CW396" s="2" t="n">
        <f aca="false">52+43</f>
        <v>95</v>
      </c>
      <c r="CX396" s="2" t="n">
        <v>26</v>
      </c>
      <c r="CY396" s="2" t="n">
        <v>0</v>
      </c>
      <c r="CZ396" s="2"/>
    </row>
    <row r="397" s="32" customFormat="true" ht="11.25" hidden="false" customHeight="false" outlineLevel="0" collapsed="false">
      <c r="A397" s="31" t="n">
        <v>66</v>
      </c>
      <c r="B397" s="2" t="s">
        <v>173</v>
      </c>
      <c r="C397" s="36" t="n">
        <v>35809</v>
      </c>
      <c r="D397" s="3"/>
      <c r="E397" s="25"/>
      <c r="F397" s="28" t="n">
        <v>74</v>
      </c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 t="n">
        <v>3406</v>
      </c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 t="n">
        <v>450</v>
      </c>
      <c r="CR397" s="2" t="n">
        <v>0</v>
      </c>
      <c r="CS397" s="32" t="n">
        <f aca="false">+CQ397</f>
        <v>450</v>
      </c>
      <c r="CT397" s="2" t="n">
        <v>64440</v>
      </c>
      <c r="CU397" s="2" t="n">
        <v>0</v>
      </c>
      <c r="CV397" s="2" t="n">
        <v>0</v>
      </c>
      <c r="CW397" s="2" t="n">
        <f aca="false">40+53</f>
        <v>93</v>
      </c>
      <c r="CX397" s="2" t="n">
        <v>26</v>
      </c>
      <c r="CY397" s="2" t="n">
        <v>0</v>
      </c>
      <c r="CZ397" s="2"/>
    </row>
    <row r="398" customFormat="false" ht="12" hidden="false" customHeight="false" outlineLevel="0" collapsed="false">
      <c r="A398" s="38" t="n">
        <v>66</v>
      </c>
      <c r="B398" s="39" t="s">
        <v>173</v>
      </c>
      <c r="C398" s="40" t="n">
        <v>35853</v>
      </c>
      <c r="D398" s="41"/>
      <c r="E398" s="42"/>
      <c r="F398" s="6" t="n">
        <v>135</v>
      </c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 t="n">
        <v>3144</v>
      </c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 t="n">
        <v>0</v>
      </c>
      <c r="CS398" s="39"/>
      <c r="CT398" s="39" t="n">
        <v>63360</v>
      </c>
      <c r="CU398" s="39" t="n">
        <v>0</v>
      </c>
      <c r="CV398" s="39" t="n">
        <v>0</v>
      </c>
      <c r="CW398" s="39" t="n">
        <f aca="false">40+52</f>
        <v>92</v>
      </c>
      <c r="CX398" s="39" t="n">
        <v>24</v>
      </c>
      <c r="CY398" s="39" t="n">
        <v>0</v>
      </c>
      <c r="CZ398" s="39"/>
    </row>
    <row r="399" customFormat="false" ht="11.25" hidden="false" customHeight="false" outlineLevel="0" collapsed="false">
      <c r="A399" s="31" t="n">
        <v>67</v>
      </c>
      <c r="B399" s="32" t="s">
        <v>174</v>
      </c>
      <c r="C399" s="33" t="n">
        <v>35762</v>
      </c>
      <c r="D399" s="34" t="n">
        <v>4.75</v>
      </c>
      <c r="E399" s="25" t="n">
        <f aca="false">+G399/CX399</f>
        <v>57</v>
      </c>
      <c r="F399" s="32" t="n">
        <v>700</v>
      </c>
      <c r="G399" s="54" t="n">
        <v>1425</v>
      </c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 t="n">
        <v>286777</v>
      </c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 t="n">
        <v>92</v>
      </c>
      <c r="CR399" s="32" t="n">
        <v>750</v>
      </c>
      <c r="CS399" s="10" t="n">
        <f aca="false">CQ399+CR399</f>
        <v>842</v>
      </c>
      <c r="CT399" s="32" t="n">
        <v>74946</v>
      </c>
      <c r="CU399" s="32"/>
      <c r="CV399" s="32" t="n">
        <v>14</v>
      </c>
      <c r="CW399" s="32" t="n">
        <v>89</v>
      </c>
      <c r="CX399" s="54" t="n">
        <v>25</v>
      </c>
      <c r="CY399" s="32"/>
      <c r="CZ399" s="32"/>
    </row>
    <row r="400" s="39" customFormat="true" ht="12" hidden="false" customHeight="false" outlineLevel="0" collapsed="false">
      <c r="A400" s="31" t="n">
        <v>67</v>
      </c>
      <c r="B400" s="2" t="s">
        <v>174</v>
      </c>
      <c r="C400" s="36" t="n">
        <v>35815</v>
      </c>
      <c r="D400" s="3" t="n">
        <v>5.17</v>
      </c>
      <c r="E400" s="25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 t="n">
        <v>215997</v>
      </c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 t="n">
        <v>103</v>
      </c>
      <c r="CR400" s="2" t="n">
        <v>750</v>
      </c>
      <c r="CS400" s="16" t="n">
        <f aca="false">CQ400+CR400</f>
        <v>853</v>
      </c>
      <c r="CT400" s="2" t="n">
        <v>94899</v>
      </c>
      <c r="CU400" s="2"/>
      <c r="CV400" s="2" t="n">
        <v>14</v>
      </c>
      <c r="CW400" s="2" t="n">
        <v>93</v>
      </c>
      <c r="CX400" s="14" t="n">
        <v>26</v>
      </c>
      <c r="CY400" s="2"/>
      <c r="CZ400" s="2"/>
    </row>
    <row r="401" s="32" customFormat="true" ht="11.25" hidden="false" customHeight="false" outlineLevel="0" collapsed="false">
      <c r="A401" s="31" t="n">
        <v>67</v>
      </c>
      <c r="B401" s="2" t="s">
        <v>174</v>
      </c>
      <c r="C401" s="36" t="n">
        <v>35853</v>
      </c>
      <c r="D401" s="3"/>
      <c r="E401" s="25" t="n">
        <f aca="false">+G401/CX401</f>
        <v>62.0384615384615</v>
      </c>
      <c r="F401" s="2" t="n">
        <v>600</v>
      </c>
      <c r="G401" s="2" t="n">
        <v>1613</v>
      </c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 t="n">
        <v>241153</v>
      </c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 t="n">
        <v>68</v>
      </c>
      <c r="CR401" s="2" t="n">
        <v>750</v>
      </c>
      <c r="CS401" s="16" t="n">
        <f aca="false">CQ401+CR401</f>
        <v>818</v>
      </c>
      <c r="CT401" s="2" t="n">
        <v>70145</v>
      </c>
      <c r="CU401" s="2"/>
      <c r="CV401" s="2" t="n">
        <v>14</v>
      </c>
      <c r="CW401" s="2" t="n">
        <v>1</v>
      </c>
      <c r="CX401" s="14" t="n">
        <v>26</v>
      </c>
      <c r="CY401" s="2"/>
      <c r="CZ401" s="2"/>
    </row>
    <row r="402" customFormat="false" ht="12" hidden="false" customHeight="false" outlineLevel="0" collapsed="false">
      <c r="A402" s="38" t="n">
        <v>67</v>
      </c>
      <c r="B402" s="39" t="s">
        <v>174</v>
      </c>
      <c r="C402" s="39"/>
      <c r="D402" s="41"/>
      <c r="E402" s="30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 t="n">
        <v>149027</v>
      </c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 t="n">
        <v>218</v>
      </c>
      <c r="CR402" s="39" t="n">
        <v>750</v>
      </c>
      <c r="CS402" s="21" t="n">
        <f aca="false">CQ402+CR402</f>
        <v>968</v>
      </c>
      <c r="CT402" s="39" t="n">
        <v>74030</v>
      </c>
      <c r="CU402" s="39"/>
      <c r="CV402" s="39" t="n">
        <v>14</v>
      </c>
      <c r="CW402" s="39" t="n">
        <v>86</v>
      </c>
      <c r="CX402" s="20" t="n">
        <v>24</v>
      </c>
      <c r="CY402" s="39"/>
      <c r="CZ402" s="39"/>
    </row>
    <row r="403" customFormat="false" ht="11.25" hidden="false" customHeight="false" outlineLevel="0" collapsed="false">
      <c r="A403" s="31" t="n">
        <v>68</v>
      </c>
      <c r="B403" s="32" t="s">
        <v>175</v>
      </c>
      <c r="C403" s="33" t="n">
        <v>35744</v>
      </c>
      <c r="D403" s="34"/>
      <c r="E403" s="25" t="n">
        <f aca="false">+G403/CX403</f>
        <v>150</v>
      </c>
      <c r="F403" s="26" t="n">
        <v>700</v>
      </c>
      <c r="G403" s="2" t="n">
        <v>3750</v>
      </c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 t="n">
        <v>488809</v>
      </c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 t="n">
        <v>903</v>
      </c>
      <c r="CR403" s="32" t="n">
        <v>2847</v>
      </c>
      <c r="CS403" s="10" t="n">
        <f aca="false">CQ403+CR403</f>
        <v>3750</v>
      </c>
      <c r="CT403" s="32" t="n">
        <v>6331</v>
      </c>
      <c r="CU403" s="32" t="n">
        <v>131.7</v>
      </c>
      <c r="CV403" s="32" t="n">
        <v>6</v>
      </c>
      <c r="CW403" s="32" t="n">
        <v>100</v>
      </c>
      <c r="CX403" s="14" t="n">
        <v>25</v>
      </c>
      <c r="CY403" s="32" t="n">
        <v>0</v>
      </c>
      <c r="CZ403" s="32"/>
    </row>
    <row r="404" customFormat="false" ht="11.25" hidden="false" customHeight="false" outlineLevel="0" collapsed="false">
      <c r="A404" s="31" t="n">
        <v>68</v>
      </c>
      <c r="B404" s="2" t="s">
        <v>175</v>
      </c>
      <c r="C404" s="36" t="n">
        <v>35759</v>
      </c>
      <c r="E404" s="25" t="n">
        <f aca="false">+G404/CX404</f>
        <v>150</v>
      </c>
      <c r="F404" s="28" t="n">
        <v>1240</v>
      </c>
      <c r="G404" s="2" t="n">
        <v>3900</v>
      </c>
      <c r="AL404" s="2" t="n">
        <v>582626</v>
      </c>
      <c r="CQ404" s="2" t="n">
        <v>991</v>
      </c>
      <c r="CR404" s="2" t="n">
        <v>2909</v>
      </c>
      <c r="CS404" s="16" t="n">
        <f aca="false">CQ404+CR404</f>
        <v>3900</v>
      </c>
      <c r="CT404" s="2" t="n">
        <v>139700</v>
      </c>
      <c r="CU404" s="2" t="n">
        <v>70.7</v>
      </c>
      <c r="CV404" s="2" t="n">
        <v>6</v>
      </c>
      <c r="CW404" s="2" t="n">
        <v>99</v>
      </c>
      <c r="CX404" s="14" t="n">
        <v>26</v>
      </c>
      <c r="CY404" s="2" t="n">
        <v>0</v>
      </c>
    </row>
    <row r="405" customFormat="false" ht="11.25" hidden="false" customHeight="false" outlineLevel="0" collapsed="false">
      <c r="A405" s="31" t="n">
        <v>68</v>
      </c>
      <c r="B405" s="2" t="s">
        <v>175</v>
      </c>
      <c r="C405" s="36" t="n">
        <v>35768</v>
      </c>
      <c r="E405" s="25" t="n">
        <f aca="false">+G405/CX405</f>
        <v>150</v>
      </c>
      <c r="F405" s="28" t="n">
        <v>900</v>
      </c>
      <c r="G405" s="2" t="n">
        <v>3900</v>
      </c>
      <c r="AL405" s="2" t="n">
        <v>553410</v>
      </c>
      <c r="CQ405" s="2" t="n">
        <v>1158</v>
      </c>
      <c r="CR405" s="2" t="n">
        <v>2742</v>
      </c>
      <c r="CS405" s="16" t="n">
        <f aca="false">CQ405+CR405</f>
        <v>3900</v>
      </c>
      <c r="CT405" s="2" t="n">
        <v>135286</v>
      </c>
      <c r="CU405" s="2" t="n">
        <v>75.9</v>
      </c>
      <c r="CV405" s="2" t="n">
        <v>6</v>
      </c>
      <c r="CW405" s="2" t="n">
        <v>99</v>
      </c>
      <c r="CX405" s="14" t="n">
        <v>26</v>
      </c>
      <c r="CY405" s="2" t="n">
        <v>0</v>
      </c>
    </row>
    <row r="406" customFormat="false" ht="11.25" hidden="false" customHeight="false" outlineLevel="0" collapsed="false">
      <c r="A406" s="31" t="n">
        <v>68</v>
      </c>
      <c r="B406" s="2" t="s">
        <v>175</v>
      </c>
      <c r="C406" s="36" t="n">
        <v>35807</v>
      </c>
      <c r="E406" s="25" t="n">
        <f aca="false">+G406/CX406</f>
        <v>150</v>
      </c>
      <c r="F406" s="28" t="n">
        <v>1100</v>
      </c>
      <c r="G406" s="2" t="n">
        <v>3600</v>
      </c>
      <c r="AL406" s="2" t="n">
        <v>488708</v>
      </c>
      <c r="CQ406" s="2" t="n">
        <f aca="false">1054+437</f>
        <v>1491</v>
      </c>
      <c r="CR406" s="2" t="n">
        <v>1805</v>
      </c>
      <c r="CS406" s="16" t="n">
        <f aca="false">CQ406+CR406</f>
        <v>3296</v>
      </c>
      <c r="CU406" s="2" t="n">
        <v>112.4</v>
      </c>
      <c r="CV406" s="2" t="n">
        <v>0</v>
      </c>
      <c r="CW406" s="2" t="n">
        <v>99</v>
      </c>
      <c r="CX406" s="14" t="n">
        <v>24</v>
      </c>
      <c r="CY406" s="2" t="n">
        <v>0</v>
      </c>
    </row>
    <row r="407" s="39" customFormat="true" ht="12" hidden="false" customHeight="false" outlineLevel="0" collapsed="false">
      <c r="A407" s="31" t="n">
        <v>68</v>
      </c>
      <c r="B407" s="2" t="s">
        <v>175</v>
      </c>
      <c r="C407" s="36" t="n">
        <v>35818</v>
      </c>
      <c r="D407" s="3"/>
      <c r="E407" s="37"/>
      <c r="F407" s="28" t="n">
        <v>1330</v>
      </c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16"/>
      <c r="CT407" s="2"/>
      <c r="CU407" s="2"/>
      <c r="CV407" s="2"/>
      <c r="CW407" s="2"/>
      <c r="CX407" s="2"/>
      <c r="CY407" s="2"/>
      <c r="CZ407" s="2"/>
    </row>
    <row r="408" s="32" customFormat="true" ht="11.25" hidden="false" customHeight="false" outlineLevel="0" collapsed="false">
      <c r="A408" s="31" t="n">
        <v>68</v>
      </c>
      <c r="B408" s="2" t="s">
        <v>175</v>
      </c>
      <c r="C408" s="36" t="n">
        <v>35832</v>
      </c>
      <c r="D408" s="3"/>
      <c r="E408" s="25"/>
      <c r="F408" s="28" t="n">
        <v>1290</v>
      </c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16"/>
      <c r="CT408" s="2"/>
      <c r="CU408" s="2"/>
      <c r="CV408" s="2"/>
      <c r="CW408" s="2"/>
      <c r="CX408" s="2"/>
      <c r="CY408" s="2"/>
      <c r="CZ408" s="2"/>
    </row>
    <row r="409" customFormat="false" ht="12" hidden="false" customHeight="false" outlineLevel="0" collapsed="false">
      <c r="A409" s="38" t="n">
        <v>68</v>
      </c>
      <c r="B409" s="39" t="s">
        <v>175</v>
      </c>
      <c r="C409" s="40" t="n">
        <v>35843</v>
      </c>
      <c r="D409" s="41"/>
      <c r="E409" s="42"/>
      <c r="F409" s="6" t="n">
        <v>880</v>
      </c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21"/>
      <c r="CT409" s="39"/>
      <c r="CU409" s="39"/>
      <c r="CV409" s="39"/>
      <c r="CW409" s="39"/>
      <c r="CX409" s="39"/>
      <c r="CY409" s="39"/>
      <c r="CZ409" s="39"/>
    </row>
    <row r="410" customFormat="false" ht="11.25" hidden="false" customHeight="false" outlineLevel="0" collapsed="false">
      <c r="A410" s="31" t="n">
        <v>69</v>
      </c>
      <c r="B410" s="32" t="s">
        <v>176</v>
      </c>
      <c r="C410" s="33" t="n">
        <v>35745</v>
      </c>
      <c r="D410" s="34" t="n">
        <v>22</v>
      </c>
      <c r="E410" s="25" t="n">
        <f aca="false">+G410/CX410</f>
        <v>18.65</v>
      </c>
      <c r="F410" s="32" t="n">
        <v>380</v>
      </c>
      <c r="G410" s="54" t="n">
        <v>373</v>
      </c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 t="n">
        <v>100000</v>
      </c>
      <c r="BF410" s="32" t="n">
        <v>0</v>
      </c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 t="n">
        <v>198</v>
      </c>
      <c r="CR410" s="32" t="n">
        <v>250</v>
      </c>
      <c r="CS410" s="10" t="n">
        <f aca="false">CQ410+CR410</f>
        <v>448</v>
      </c>
      <c r="CT410" s="32" t="n">
        <v>11460</v>
      </c>
      <c r="CU410" s="32"/>
      <c r="CV410" s="32"/>
      <c r="CW410" s="32" t="n">
        <v>36</v>
      </c>
      <c r="CX410" s="54" t="n">
        <v>20</v>
      </c>
      <c r="CY410" s="32"/>
      <c r="CZ410" s="32"/>
    </row>
    <row r="411" s="39" customFormat="true" ht="12" hidden="false" customHeight="false" outlineLevel="0" collapsed="false">
      <c r="A411" s="31" t="n">
        <v>69</v>
      </c>
      <c r="B411" s="2" t="s">
        <v>176</v>
      </c>
      <c r="C411" s="36" t="n">
        <v>35779</v>
      </c>
      <c r="D411" s="3" t="n">
        <v>20</v>
      </c>
      <c r="E411" s="25" t="n">
        <f aca="false">+G411/CX411</f>
        <v>17.6</v>
      </c>
      <c r="F411" s="2" t="n">
        <v>340</v>
      </c>
      <c r="G411" s="14" t="n">
        <v>352</v>
      </c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 t="n">
        <v>150000</v>
      </c>
      <c r="BF411" s="2" t="n">
        <v>0</v>
      </c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 t="n">
        <v>142</v>
      </c>
      <c r="CR411" s="2" t="n">
        <v>320</v>
      </c>
      <c r="CS411" s="16" t="n">
        <f aca="false">CQ411+CR411</f>
        <v>462</v>
      </c>
      <c r="CT411" s="2" t="n">
        <v>29460</v>
      </c>
      <c r="CU411" s="2"/>
      <c r="CV411" s="2"/>
      <c r="CW411" s="2" t="n">
        <v>24</v>
      </c>
      <c r="CX411" s="14" t="n">
        <v>20</v>
      </c>
      <c r="CY411" s="2"/>
      <c r="CZ411" s="2"/>
    </row>
    <row r="412" s="32" customFormat="true" ht="11.25" hidden="false" customHeight="false" outlineLevel="0" collapsed="false">
      <c r="A412" s="31" t="n">
        <v>69</v>
      </c>
      <c r="B412" s="2" t="s">
        <v>176</v>
      </c>
      <c r="C412" s="36" t="n">
        <v>35809</v>
      </c>
      <c r="D412" s="3" t="n">
        <v>16</v>
      </c>
      <c r="E412" s="25" t="n">
        <f aca="false">+G412/CX412</f>
        <v>15.25</v>
      </c>
      <c r="F412" s="2" t="n">
        <v>120</v>
      </c>
      <c r="G412" s="14" t="n">
        <v>305</v>
      </c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 t="n">
        <v>15000</v>
      </c>
      <c r="BF412" s="2" t="n">
        <v>10000</v>
      </c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 t="n">
        <v>147</v>
      </c>
      <c r="CR412" s="2" t="n">
        <v>180</v>
      </c>
      <c r="CS412" s="16" t="n">
        <f aca="false">CQ412+CR412</f>
        <v>327</v>
      </c>
      <c r="CT412" s="2" t="n">
        <v>7860</v>
      </c>
      <c r="CU412" s="2"/>
      <c r="CV412" s="2"/>
      <c r="CW412" s="2" t="n">
        <v>21</v>
      </c>
      <c r="CX412" s="14" t="n">
        <v>20</v>
      </c>
      <c r="CY412" s="2"/>
      <c r="CZ412" s="2"/>
    </row>
    <row r="413" customFormat="false" ht="12" hidden="false" customHeight="false" outlineLevel="0" collapsed="false">
      <c r="A413" s="38" t="n">
        <v>69</v>
      </c>
      <c r="B413" s="39" t="s">
        <v>176</v>
      </c>
      <c r="C413" s="40" t="n">
        <v>35851</v>
      </c>
      <c r="D413" s="41" t="n">
        <v>24</v>
      </c>
      <c r="E413" s="30" t="n">
        <f aca="false">+G413/CX413</f>
        <v>24.7333333333333</v>
      </c>
      <c r="F413" s="39" t="n">
        <v>200</v>
      </c>
      <c r="G413" s="20" t="n">
        <v>371</v>
      </c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 t="n">
        <v>10000</v>
      </c>
      <c r="BF413" s="39" t="n">
        <v>20000</v>
      </c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 t="n">
        <v>179</v>
      </c>
      <c r="CR413" s="39" t="n">
        <v>220</v>
      </c>
      <c r="CS413" s="21" t="n">
        <f aca="false">CQ413+CR413</f>
        <v>399</v>
      </c>
      <c r="CT413" s="39" t="n">
        <v>12060</v>
      </c>
      <c r="CU413" s="39"/>
      <c r="CV413" s="39"/>
      <c r="CW413" s="39" t="n">
        <v>10</v>
      </c>
      <c r="CX413" s="20" t="n">
        <v>15</v>
      </c>
      <c r="CY413" s="39"/>
      <c r="CZ413" s="39"/>
    </row>
    <row r="414" customFormat="false" ht="11.25" hidden="false" customHeight="false" outlineLevel="0" collapsed="false">
      <c r="A414" s="31" t="n">
        <v>70</v>
      </c>
      <c r="B414" s="32" t="s">
        <v>177</v>
      </c>
      <c r="C414" s="33" t="n">
        <v>35745</v>
      </c>
      <c r="D414" s="34"/>
      <c r="E414" s="25" t="n">
        <f aca="false">+G414/CX414</f>
        <v>30.16</v>
      </c>
      <c r="F414" s="26" t="n">
        <v>95</v>
      </c>
      <c r="G414" s="54" t="n">
        <f aca="false">645+109</f>
        <v>754</v>
      </c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 t="n">
        <f aca="false">1472.364+242.457</f>
        <v>1714.821</v>
      </c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 t="n">
        <v>288</v>
      </c>
      <c r="CR414" s="32" t="n">
        <v>2180</v>
      </c>
      <c r="CS414" s="10" t="n">
        <f aca="false">CQ414+CR414</f>
        <v>2468</v>
      </c>
      <c r="CT414" s="32" t="n">
        <v>36600</v>
      </c>
      <c r="CU414" s="32"/>
      <c r="CV414" s="32" t="n">
        <v>3</v>
      </c>
      <c r="CW414" s="32" t="n">
        <f aca="false">28+47</f>
        <v>75</v>
      </c>
      <c r="CX414" s="54" t="n">
        <v>25</v>
      </c>
      <c r="CY414" s="32"/>
      <c r="CZ414" s="32"/>
    </row>
    <row r="415" s="39" customFormat="true" ht="12" hidden="false" customHeight="false" outlineLevel="0" collapsed="false">
      <c r="A415" s="31" t="n">
        <v>70</v>
      </c>
      <c r="B415" s="2" t="s">
        <v>177</v>
      </c>
      <c r="C415" s="36" t="n">
        <v>35781</v>
      </c>
      <c r="D415" s="3"/>
      <c r="E415" s="25" t="n">
        <f aca="false">+G415/CX415</f>
        <v>33.8846153846154</v>
      </c>
      <c r="F415" s="28" t="n">
        <v>90</v>
      </c>
      <c r="G415" s="14" t="n">
        <f aca="false">753+128</f>
        <v>881</v>
      </c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 t="n">
        <f aca="false">1718.154+284.898</f>
        <v>2003.052</v>
      </c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 t="n">
        <v>300</v>
      </c>
      <c r="CR415" s="2" t="n">
        <v>2583</v>
      </c>
      <c r="CS415" s="16" t="n">
        <f aca="false">CQ415+CR415</f>
        <v>2883</v>
      </c>
      <c r="CT415" s="2" t="n">
        <v>44400</v>
      </c>
      <c r="CU415" s="2"/>
      <c r="CV415" s="2" t="n">
        <v>5</v>
      </c>
      <c r="CW415" s="2" t="n">
        <v>75</v>
      </c>
      <c r="CX415" s="14" t="n">
        <v>26</v>
      </c>
      <c r="CY415" s="2"/>
      <c r="CZ415" s="2"/>
    </row>
    <row r="416" s="32" customFormat="true" ht="11.25" hidden="false" customHeight="false" outlineLevel="0" collapsed="false">
      <c r="A416" s="31" t="n">
        <v>70</v>
      </c>
      <c r="B416" s="2" t="s">
        <v>177</v>
      </c>
      <c r="C416" s="36" t="n">
        <v>35823</v>
      </c>
      <c r="D416" s="3"/>
      <c r="E416" s="25" t="n">
        <f aca="false">+G416/CX416</f>
        <v>29.9615384615385</v>
      </c>
      <c r="F416" s="28" t="n">
        <v>85</v>
      </c>
      <c r="G416" s="14" t="n">
        <f aca="false">666+113</f>
        <v>779</v>
      </c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 t="n">
        <f aca="false">1506.666+264.226</f>
        <v>1770.892</v>
      </c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 t="n">
        <v>1934</v>
      </c>
      <c r="CR416" s="2"/>
      <c r="CS416" s="16"/>
      <c r="CT416" s="2" t="n">
        <v>33100</v>
      </c>
      <c r="CU416" s="2"/>
      <c r="CV416" s="2" t="n">
        <v>5</v>
      </c>
      <c r="CW416" s="2" t="n">
        <v>75</v>
      </c>
      <c r="CX416" s="14" t="n">
        <v>26</v>
      </c>
      <c r="CY416" s="2"/>
      <c r="CZ416" s="2"/>
    </row>
    <row r="417" customFormat="false" ht="12" hidden="false" customHeight="false" outlineLevel="0" collapsed="false">
      <c r="A417" s="38" t="n">
        <v>70</v>
      </c>
      <c r="B417" s="39" t="s">
        <v>177</v>
      </c>
      <c r="C417" s="39"/>
      <c r="D417" s="41"/>
      <c r="E417" s="30" t="n">
        <f aca="false">+G417/CX417</f>
        <v>29.375</v>
      </c>
      <c r="F417" s="6"/>
      <c r="G417" s="20" t="n">
        <f aca="false">603+102</f>
        <v>705</v>
      </c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 t="n">
        <f aca="false">1369.434+233.813</f>
        <v>1603.247</v>
      </c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21"/>
      <c r="CT417" s="39" t="n">
        <v>37000</v>
      </c>
      <c r="CU417" s="39"/>
      <c r="CV417" s="39" t="n">
        <v>6</v>
      </c>
      <c r="CW417" s="39" t="n">
        <v>75</v>
      </c>
      <c r="CX417" s="20" t="n">
        <v>24</v>
      </c>
      <c r="CY417" s="39"/>
      <c r="CZ417" s="39"/>
    </row>
    <row r="418" customFormat="false" ht="11.25" hidden="false" customHeight="false" outlineLevel="0" collapsed="false">
      <c r="A418" s="31" t="n">
        <v>71</v>
      </c>
      <c r="B418" s="32" t="s">
        <v>178</v>
      </c>
      <c r="C418" s="33" t="n">
        <v>35754</v>
      </c>
      <c r="D418" s="34" t="n">
        <v>0.1</v>
      </c>
      <c r="E418" s="25" t="n">
        <f aca="false">+G418/CX418</f>
        <v>2.65</v>
      </c>
      <c r="F418" s="32" t="n">
        <v>330</v>
      </c>
      <c r="G418" s="14" t="n">
        <v>53</v>
      </c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 t="n">
        <v>500</v>
      </c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 t="n">
        <v>605</v>
      </c>
      <c r="CR418" s="32"/>
      <c r="CS418" s="10"/>
      <c r="CT418" s="32" t="n">
        <v>115000</v>
      </c>
      <c r="CU418" s="32"/>
      <c r="CV418" s="32" t="n">
        <v>39.92</v>
      </c>
      <c r="CW418" s="32" t="n">
        <f aca="false">6+42</f>
        <v>48</v>
      </c>
      <c r="CX418" s="14" t="n">
        <v>20</v>
      </c>
      <c r="CY418" s="32"/>
      <c r="CZ418" s="32"/>
    </row>
    <row r="419" s="39" customFormat="true" ht="12" hidden="false" customHeight="false" outlineLevel="0" collapsed="false">
      <c r="A419" s="31" t="n">
        <v>71</v>
      </c>
      <c r="B419" s="2" t="s">
        <v>178</v>
      </c>
      <c r="C419" s="36" t="n">
        <v>35781</v>
      </c>
      <c r="D419" s="3" t="n">
        <v>0.1</v>
      </c>
      <c r="E419" s="25" t="n">
        <f aca="false">+G419/CX419</f>
        <v>5</v>
      </c>
      <c r="F419" s="2" t="n">
        <v>170</v>
      </c>
      <c r="G419" s="14" t="n">
        <v>95</v>
      </c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 t="n">
        <v>500</v>
      </c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 t="n">
        <v>485</v>
      </c>
      <c r="CR419" s="2"/>
      <c r="CS419" s="16"/>
      <c r="CT419" s="2" t="n">
        <v>100000</v>
      </c>
      <c r="CU419" s="2"/>
      <c r="CV419" s="2" t="n">
        <v>31.195</v>
      </c>
      <c r="CW419" s="2" t="n">
        <v>47</v>
      </c>
      <c r="CX419" s="14" t="n">
        <v>19</v>
      </c>
      <c r="CY419" s="2"/>
      <c r="CZ419" s="2"/>
    </row>
    <row r="420" s="32" customFormat="true" ht="11.25" hidden="false" customHeight="false" outlineLevel="0" collapsed="false">
      <c r="A420" s="31" t="n">
        <v>71</v>
      </c>
      <c r="B420" s="2" t="s">
        <v>178</v>
      </c>
      <c r="C420" s="36" t="n">
        <v>35816</v>
      </c>
      <c r="D420" s="3" t="n">
        <v>0.5</v>
      </c>
      <c r="E420" s="25" t="n">
        <f aca="false">+G420/CX420</f>
        <v>6</v>
      </c>
      <c r="F420" s="2" t="n">
        <v>540</v>
      </c>
      <c r="G420" s="14" t="n">
        <v>90</v>
      </c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 t="n">
        <v>500</v>
      </c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 t="n">
        <v>728</v>
      </c>
      <c r="CR420" s="2"/>
      <c r="CS420" s="16"/>
      <c r="CT420" s="2" t="n">
        <v>119000</v>
      </c>
      <c r="CU420" s="2"/>
      <c r="CV420" s="2" t="n">
        <v>32.91</v>
      </c>
      <c r="CW420" s="2" t="n">
        <v>48</v>
      </c>
      <c r="CX420" s="14" t="n">
        <v>15</v>
      </c>
      <c r="CY420" s="2"/>
      <c r="CZ420" s="2"/>
    </row>
    <row r="421" customFormat="false" ht="12" hidden="false" customHeight="false" outlineLevel="0" collapsed="false">
      <c r="A421" s="38" t="n">
        <v>71</v>
      </c>
      <c r="B421" s="39" t="s">
        <v>178</v>
      </c>
      <c r="C421" s="40" t="n">
        <v>35837</v>
      </c>
      <c r="D421" s="41" t="n">
        <v>0.9</v>
      </c>
      <c r="E421" s="30" t="n">
        <f aca="false">+G421/CX421</f>
        <v>3.2</v>
      </c>
      <c r="F421" s="39" t="n">
        <v>626</v>
      </c>
      <c r="G421" s="20" t="n">
        <v>64</v>
      </c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 t="n">
        <v>500</v>
      </c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 t="n">
        <v>655</v>
      </c>
      <c r="CR421" s="39"/>
      <c r="CS421" s="21"/>
      <c r="CT421" s="39" t="n">
        <v>99000</v>
      </c>
      <c r="CU421" s="39"/>
      <c r="CV421" s="39" t="n">
        <v>32.845</v>
      </c>
      <c r="CW421" s="39" t="n">
        <v>48</v>
      </c>
      <c r="CX421" s="20" t="n">
        <v>20</v>
      </c>
      <c r="CY421" s="39"/>
      <c r="CZ421" s="39"/>
    </row>
    <row r="422" customFormat="false" ht="11.25" hidden="false" customHeight="false" outlineLevel="0" collapsed="false">
      <c r="A422" s="31" t="n">
        <v>72</v>
      </c>
      <c r="B422" s="32" t="s">
        <v>179</v>
      </c>
      <c r="C422" s="33" t="n">
        <v>35748</v>
      </c>
      <c r="D422" s="34" t="n">
        <v>34</v>
      </c>
      <c r="E422" s="25" t="n">
        <f aca="false">+G422/CX422</f>
        <v>33.9130434782609</v>
      </c>
      <c r="F422" s="32" t="n">
        <v>12025</v>
      </c>
      <c r="G422" s="2" t="n">
        <f aca="false">437+343</f>
        <v>780</v>
      </c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 t="n">
        <v>490</v>
      </c>
      <c r="AS422" s="32" t="n">
        <v>390</v>
      </c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 t="n">
        <v>526</v>
      </c>
      <c r="CR422" s="32" t="n">
        <v>1750</v>
      </c>
      <c r="CS422" s="10" t="n">
        <f aca="false">CQ422+CR422</f>
        <v>2276</v>
      </c>
      <c r="CT422" s="32" t="n">
        <v>30000</v>
      </c>
      <c r="CU422" s="32"/>
      <c r="CV422" s="32" t="n">
        <v>30.9</v>
      </c>
      <c r="CW422" s="32" t="n">
        <v>18</v>
      </c>
      <c r="CX422" s="14" t="n">
        <v>23</v>
      </c>
      <c r="CY422" s="32"/>
      <c r="CZ422" s="32"/>
    </row>
    <row r="423" customFormat="false" ht="11.25" hidden="false" customHeight="false" outlineLevel="0" collapsed="false">
      <c r="A423" s="31" t="n">
        <v>72</v>
      </c>
      <c r="B423" s="2" t="s">
        <v>179</v>
      </c>
      <c r="C423" s="36" t="n">
        <v>35760</v>
      </c>
      <c r="D423" s="3" t="n">
        <v>34</v>
      </c>
      <c r="E423" s="25" t="n">
        <f aca="false">+G423/CX423</f>
        <v>38.875</v>
      </c>
      <c r="F423" s="2" t="n">
        <v>11000</v>
      </c>
      <c r="G423" s="2" t="n">
        <f aca="false">579+354</f>
        <v>933</v>
      </c>
      <c r="AR423" s="2" t="n">
        <v>500</v>
      </c>
      <c r="AS423" s="2" t="n">
        <v>309</v>
      </c>
      <c r="CQ423" s="2" t="n">
        <v>546</v>
      </c>
      <c r="CR423" s="2" t="n">
        <v>2050</v>
      </c>
      <c r="CS423" s="16" t="n">
        <f aca="false">CQ423+CR423</f>
        <v>2596</v>
      </c>
      <c r="CT423" s="2" t="n">
        <v>35400</v>
      </c>
      <c r="CV423" s="2" t="n">
        <v>25.1</v>
      </c>
      <c r="CW423" s="2" t="n">
        <v>18</v>
      </c>
      <c r="CX423" s="14" t="n">
        <v>24</v>
      </c>
    </row>
    <row r="424" customFormat="false" ht="11.25" hidden="false" customHeight="false" outlineLevel="0" collapsed="false">
      <c r="A424" s="31" t="n">
        <v>72</v>
      </c>
      <c r="B424" s="2" t="s">
        <v>179</v>
      </c>
      <c r="C424" s="36" t="n">
        <v>35774</v>
      </c>
      <c r="D424" s="3" t="n">
        <v>38</v>
      </c>
      <c r="E424" s="25" t="n">
        <f aca="false">+G424/CX424</f>
        <v>34.875</v>
      </c>
      <c r="F424" s="2" t="n">
        <v>6700</v>
      </c>
      <c r="G424" s="2" t="n">
        <f aca="false">460+377</f>
        <v>837</v>
      </c>
      <c r="AR424" s="2" t="n">
        <v>710</v>
      </c>
      <c r="AS424" s="2" t="n">
        <v>585</v>
      </c>
      <c r="CQ424" s="2" t="n">
        <v>402</v>
      </c>
      <c r="CR424" s="2" t="n">
        <v>2100</v>
      </c>
      <c r="CS424" s="16" t="n">
        <f aca="false">CQ424+CR424</f>
        <v>2502</v>
      </c>
      <c r="CT424" s="2" t="n">
        <v>30000</v>
      </c>
      <c r="CV424" s="2" t="n">
        <v>29.5</v>
      </c>
      <c r="CW424" s="2" t="n">
        <v>18</v>
      </c>
      <c r="CX424" s="14" t="n">
        <v>24</v>
      </c>
    </row>
    <row r="425" customFormat="false" ht="11.25" hidden="false" customHeight="false" outlineLevel="0" collapsed="false">
      <c r="A425" s="31" t="n">
        <v>72</v>
      </c>
      <c r="B425" s="2" t="s">
        <v>179</v>
      </c>
      <c r="C425" s="36" t="n">
        <v>35793</v>
      </c>
      <c r="D425" s="3" t="n">
        <v>43</v>
      </c>
      <c r="E425" s="25" t="n">
        <f aca="false">+G425/CX425</f>
        <v>27.8095238095238</v>
      </c>
      <c r="F425" s="2" t="n">
        <v>12760</v>
      </c>
      <c r="G425" s="2" t="n">
        <f aca="false">274+310</f>
        <v>584</v>
      </c>
      <c r="AR425" s="2" t="n">
        <v>335</v>
      </c>
      <c r="AS425" s="2" t="n">
        <v>380</v>
      </c>
      <c r="CQ425" s="2" t="n">
        <v>349</v>
      </c>
      <c r="CR425" s="2" t="n">
        <v>1700</v>
      </c>
      <c r="CS425" s="16" t="n">
        <f aca="false">CQ425+CR425</f>
        <v>2049</v>
      </c>
      <c r="CT425" s="2" t="n">
        <v>22100</v>
      </c>
      <c r="CV425" s="2" t="n">
        <v>16</v>
      </c>
      <c r="CW425" s="2" t="n">
        <v>18</v>
      </c>
      <c r="CX425" s="14" t="n">
        <v>21</v>
      </c>
    </row>
    <row r="426" customFormat="false" ht="11.25" hidden="false" customHeight="false" outlineLevel="0" collapsed="false">
      <c r="A426" s="31" t="n">
        <v>72</v>
      </c>
      <c r="B426" s="2" t="s">
        <v>179</v>
      </c>
      <c r="C426" s="36" t="n">
        <v>35807</v>
      </c>
      <c r="D426" s="3" t="n">
        <v>34</v>
      </c>
      <c r="E426" s="37"/>
      <c r="F426" s="2" t="n">
        <v>17150</v>
      </c>
      <c r="CS426" s="16"/>
    </row>
    <row r="427" s="39" customFormat="true" ht="12" hidden="false" customHeight="false" outlineLevel="0" collapsed="false">
      <c r="A427" s="31" t="n">
        <v>72</v>
      </c>
      <c r="B427" s="2" t="s">
        <v>179</v>
      </c>
      <c r="C427" s="36" t="n">
        <v>35823</v>
      </c>
      <c r="D427" s="3" t="n">
        <v>32</v>
      </c>
      <c r="E427" s="25"/>
      <c r="F427" s="2" t="n">
        <v>16500</v>
      </c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16"/>
      <c r="CT427" s="2"/>
      <c r="CU427" s="2"/>
      <c r="CV427" s="2"/>
      <c r="CW427" s="2"/>
      <c r="CX427" s="2"/>
      <c r="CY427" s="2"/>
      <c r="CZ427" s="2"/>
    </row>
    <row r="428" s="32" customFormat="true" ht="11.25" hidden="false" customHeight="false" outlineLevel="0" collapsed="false">
      <c r="A428" s="31" t="n">
        <v>72</v>
      </c>
      <c r="B428" s="2" t="s">
        <v>179</v>
      </c>
      <c r="C428" s="36" t="n">
        <v>35836</v>
      </c>
      <c r="D428" s="3" t="n">
        <v>28</v>
      </c>
      <c r="E428" s="25"/>
      <c r="F428" s="2" t="n">
        <v>7900</v>
      </c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16"/>
      <c r="CT428" s="2"/>
      <c r="CU428" s="2"/>
      <c r="CV428" s="2"/>
      <c r="CW428" s="2"/>
      <c r="CX428" s="2"/>
      <c r="CY428" s="2"/>
      <c r="CZ428" s="2"/>
    </row>
    <row r="429" customFormat="false" ht="12" hidden="false" customHeight="false" outlineLevel="0" collapsed="false">
      <c r="A429" s="38" t="n">
        <v>72</v>
      </c>
      <c r="B429" s="39" t="s">
        <v>179</v>
      </c>
      <c r="C429" s="40" t="n">
        <v>35852</v>
      </c>
      <c r="D429" s="41" t="n">
        <v>27</v>
      </c>
      <c r="E429" s="42"/>
      <c r="F429" s="39" t="n">
        <v>16000</v>
      </c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21"/>
      <c r="CT429" s="39"/>
      <c r="CU429" s="39"/>
      <c r="CV429" s="39"/>
      <c r="CW429" s="39"/>
      <c r="CX429" s="39"/>
      <c r="CY429" s="39"/>
      <c r="CZ429" s="39"/>
    </row>
    <row r="430" customFormat="false" ht="11.25" hidden="false" customHeight="false" outlineLevel="0" collapsed="false">
      <c r="A430" s="31" t="n">
        <v>73</v>
      </c>
      <c r="B430" s="32" t="s">
        <v>180</v>
      </c>
      <c r="C430" s="33" t="n">
        <v>35737</v>
      </c>
      <c r="D430" s="34"/>
      <c r="E430" s="45"/>
      <c r="F430" s="26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 t="n">
        <v>925</v>
      </c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 t="n">
        <v>348</v>
      </c>
      <c r="CR430" s="32"/>
      <c r="CS430" s="10"/>
      <c r="CT430" s="32" t="n">
        <v>12390</v>
      </c>
      <c r="CU430" s="32" t="n">
        <v>19900</v>
      </c>
      <c r="CV430" s="32"/>
      <c r="CW430" s="32" t="n">
        <v>23</v>
      </c>
      <c r="CX430" s="2" t="n">
        <v>20</v>
      </c>
      <c r="CY430" s="32" t="n">
        <v>0</v>
      </c>
      <c r="CZ430" s="32"/>
    </row>
    <row r="431" customFormat="false" ht="11.25" hidden="false" customHeight="false" outlineLevel="0" collapsed="false">
      <c r="A431" s="31" t="n">
        <v>73</v>
      </c>
      <c r="B431" s="2" t="s">
        <v>180</v>
      </c>
      <c r="C431" s="36" t="n">
        <v>35760</v>
      </c>
      <c r="E431" s="25"/>
      <c r="F431" s="28" t="n">
        <v>203</v>
      </c>
      <c r="Q431" s="2" t="n">
        <v>172</v>
      </c>
      <c r="CQ431" s="2" t="n">
        <v>250</v>
      </c>
      <c r="CS431" s="16"/>
      <c r="CT431" s="2" t="n">
        <v>7740</v>
      </c>
      <c r="CU431" s="2" t="n">
        <v>56390</v>
      </c>
      <c r="CW431" s="2" t="n">
        <v>24</v>
      </c>
      <c r="CX431" s="2" t="n">
        <v>19</v>
      </c>
      <c r="CY431" s="2" t="n">
        <v>0</v>
      </c>
    </row>
    <row r="432" customFormat="false" ht="11.25" hidden="false" customHeight="false" outlineLevel="0" collapsed="false">
      <c r="A432" s="31" t="n">
        <v>73</v>
      </c>
      <c r="B432" s="2" t="s">
        <v>180</v>
      </c>
      <c r="C432" s="36" t="n">
        <v>35783</v>
      </c>
      <c r="E432" s="25"/>
      <c r="F432" s="28" t="n">
        <v>115</v>
      </c>
      <c r="Q432" s="2" t="n">
        <v>300</v>
      </c>
      <c r="CQ432" s="2" t="n">
        <v>77</v>
      </c>
      <c r="CS432" s="16"/>
      <c r="CT432" s="2" t="n">
        <v>5010</v>
      </c>
      <c r="CU432" s="2" t="n">
        <v>15860</v>
      </c>
      <c r="CW432" s="2" t="n">
        <v>24</v>
      </c>
      <c r="CX432" s="2" t="n">
        <v>6</v>
      </c>
      <c r="CY432" s="2" t="n">
        <v>0</v>
      </c>
    </row>
    <row r="433" customFormat="false" ht="11.25" hidden="false" customHeight="false" outlineLevel="0" collapsed="false">
      <c r="A433" s="31" t="n">
        <v>73</v>
      </c>
      <c r="B433" s="2" t="s">
        <v>180</v>
      </c>
      <c r="C433" s="36" t="n">
        <v>35787</v>
      </c>
      <c r="E433" s="25"/>
      <c r="F433" s="28" t="n">
        <v>47</v>
      </c>
      <c r="Q433" s="2" t="n">
        <v>1050</v>
      </c>
      <c r="CQ433" s="2" t="n">
        <v>189</v>
      </c>
      <c r="CS433" s="16"/>
      <c r="CT433" s="2" t="n">
        <v>7890</v>
      </c>
      <c r="CU433" s="2" t="n">
        <v>2400</v>
      </c>
      <c r="CW433" s="2" t="n">
        <v>19</v>
      </c>
      <c r="CX433" s="2" t="n">
        <v>18</v>
      </c>
      <c r="CY433" s="2" t="n">
        <v>0</v>
      </c>
    </row>
    <row r="434" customFormat="false" ht="11.25" hidden="false" customHeight="false" outlineLevel="0" collapsed="false">
      <c r="A434" s="31" t="n">
        <v>73</v>
      </c>
      <c r="B434" s="2" t="s">
        <v>180</v>
      </c>
      <c r="C434" s="36" t="n">
        <v>35809</v>
      </c>
      <c r="E434" s="25"/>
      <c r="F434" s="28" t="n">
        <v>533</v>
      </c>
      <c r="CS434" s="16"/>
    </row>
    <row r="435" s="39" customFormat="true" ht="12" hidden="false" customHeight="false" outlineLevel="0" collapsed="false">
      <c r="A435" s="31" t="n">
        <v>73</v>
      </c>
      <c r="B435" s="2" t="s">
        <v>180</v>
      </c>
      <c r="C435" s="36" t="n">
        <v>35825</v>
      </c>
      <c r="D435" s="3"/>
      <c r="E435" s="25"/>
      <c r="F435" s="28" t="n">
        <v>322</v>
      </c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16"/>
      <c r="CT435" s="2"/>
      <c r="CU435" s="2"/>
      <c r="CV435" s="2"/>
      <c r="CW435" s="2"/>
      <c r="CX435" s="2"/>
      <c r="CY435" s="2"/>
      <c r="CZ435" s="2"/>
    </row>
    <row r="436" s="32" customFormat="true" ht="11.25" hidden="false" customHeight="false" outlineLevel="0" collapsed="false">
      <c r="A436" s="31" t="n">
        <v>73</v>
      </c>
      <c r="B436" s="2" t="s">
        <v>180</v>
      </c>
      <c r="C436" s="36" t="n">
        <v>35839</v>
      </c>
      <c r="D436" s="3"/>
      <c r="E436" s="25"/>
      <c r="F436" s="28" t="n">
        <v>376</v>
      </c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16"/>
      <c r="CT436" s="2"/>
      <c r="CU436" s="2"/>
      <c r="CV436" s="2"/>
      <c r="CW436" s="2"/>
      <c r="CX436" s="2"/>
      <c r="CY436" s="2"/>
      <c r="CZ436" s="2"/>
    </row>
    <row r="437" customFormat="false" ht="12" hidden="false" customHeight="false" outlineLevel="0" collapsed="false">
      <c r="A437" s="38" t="n">
        <v>73</v>
      </c>
      <c r="B437" s="39" t="s">
        <v>180</v>
      </c>
      <c r="C437" s="40" t="n">
        <v>35853</v>
      </c>
      <c r="D437" s="41"/>
      <c r="E437" s="42"/>
      <c r="F437" s="6" t="n">
        <v>1956</v>
      </c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21"/>
      <c r="CT437" s="39"/>
      <c r="CU437" s="39"/>
      <c r="CV437" s="39"/>
      <c r="CW437" s="39"/>
      <c r="CX437" s="39"/>
      <c r="CY437" s="39"/>
      <c r="CZ437" s="39"/>
    </row>
    <row r="438" customFormat="false" ht="11.25" hidden="false" customHeight="false" outlineLevel="0" collapsed="false">
      <c r="A438" s="31" t="n">
        <v>74</v>
      </c>
      <c r="B438" s="32" t="s">
        <v>181</v>
      </c>
      <c r="C438" s="33" t="n">
        <v>35769</v>
      </c>
      <c r="D438" s="34"/>
      <c r="E438" s="45"/>
      <c r="F438" s="8" t="n">
        <v>3700</v>
      </c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 t="n">
        <f aca="false">16273+28705+24252+15300</f>
        <v>84530</v>
      </c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 t="n">
        <v>2170</v>
      </c>
      <c r="CS438" s="10"/>
      <c r="CT438" s="32" t="n">
        <v>11760</v>
      </c>
      <c r="CU438" s="32"/>
      <c r="CV438" s="32" t="n">
        <v>13.8</v>
      </c>
      <c r="CW438" s="32" t="n">
        <v>60</v>
      </c>
      <c r="CX438" s="2" t="n">
        <v>20</v>
      </c>
      <c r="CY438" s="32"/>
      <c r="CZ438" s="32"/>
    </row>
    <row r="439" customFormat="false" ht="11.25" hidden="false" customHeight="false" outlineLevel="0" collapsed="false">
      <c r="A439" s="31" t="n">
        <v>74</v>
      </c>
      <c r="B439" s="2" t="s">
        <v>181</v>
      </c>
      <c r="C439" s="36" t="n">
        <v>35769</v>
      </c>
      <c r="E439" s="25"/>
      <c r="F439" s="14" t="n">
        <v>16</v>
      </c>
      <c r="BI439" s="2" t="n">
        <f aca="false">13561+9290+16397+20865</f>
        <v>60113</v>
      </c>
      <c r="CR439" s="2" t="n">
        <v>2062</v>
      </c>
      <c r="CS439" s="16"/>
      <c r="CT439" s="2" t="n">
        <v>15080</v>
      </c>
      <c r="CV439" s="2" t="n">
        <v>13.2</v>
      </c>
      <c r="CW439" s="2" t="n">
        <v>70</v>
      </c>
      <c r="CX439" s="2" t="n">
        <v>19</v>
      </c>
    </row>
    <row r="440" customFormat="false" ht="11.25" hidden="false" customHeight="false" outlineLevel="0" collapsed="false">
      <c r="A440" s="31" t="n">
        <v>74</v>
      </c>
      <c r="B440" s="2" t="s">
        <v>181</v>
      </c>
      <c r="C440" s="36" t="n">
        <v>35809</v>
      </c>
      <c r="E440" s="25"/>
      <c r="F440" s="14"/>
      <c r="BI440" s="2" t="n">
        <f aca="false">49291+33802+52124+16100</f>
        <v>151317</v>
      </c>
      <c r="CR440" s="2" t="n">
        <v>2062</v>
      </c>
      <c r="CS440" s="16"/>
      <c r="CT440" s="2" t="n">
        <v>14280</v>
      </c>
      <c r="CV440" s="2" t="n">
        <v>18.5</v>
      </c>
      <c r="CW440" s="2" t="n">
        <v>92</v>
      </c>
      <c r="CX440" s="2" t="n">
        <v>19</v>
      </c>
    </row>
    <row r="441" customFormat="false" ht="11.25" hidden="false" customHeight="false" outlineLevel="0" collapsed="false">
      <c r="A441" s="31" t="n">
        <v>74</v>
      </c>
      <c r="B441" s="2" t="s">
        <v>181</v>
      </c>
      <c r="C441" s="36" t="n">
        <v>35809</v>
      </c>
      <c r="E441" s="25"/>
      <c r="F441" s="14"/>
      <c r="BI441" s="2" t="n">
        <f aca="false">26894+7466+91860+9730</f>
        <v>135950</v>
      </c>
      <c r="CR441" s="2" t="n">
        <v>1953</v>
      </c>
      <c r="CS441" s="16"/>
      <c r="CT441" s="2" t="n">
        <v>16200</v>
      </c>
      <c r="CV441" s="2" t="n">
        <v>20.3</v>
      </c>
      <c r="CW441" s="2" t="n">
        <v>91</v>
      </c>
      <c r="CX441" s="2" t="n">
        <v>18</v>
      </c>
    </row>
    <row r="442" customFormat="false" ht="11.25" hidden="false" customHeight="false" outlineLevel="0" collapsed="false">
      <c r="A442" s="31" t="n">
        <v>74</v>
      </c>
      <c r="B442" s="2" t="s">
        <v>181</v>
      </c>
      <c r="C442" s="36" t="n">
        <v>35821</v>
      </c>
      <c r="E442" s="25"/>
      <c r="F442" s="14" t="n">
        <v>3200</v>
      </c>
      <c r="CS442" s="16"/>
    </row>
    <row r="443" customFormat="false" ht="11.25" hidden="false" customHeight="false" outlineLevel="0" collapsed="false">
      <c r="A443" s="31" t="n">
        <v>74</v>
      </c>
      <c r="B443" s="2" t="s">
        <v>181</v>
      </c>
      <c r="C443" s="36" t="n">
        <v>35821</v>
      </c>
      <c r="E443" s="25"/>
      <c r="F443" s="14" t="n">
        <v>40</v>
      </c>
      <c r="CS443" s="16"/>
    </row>
    <row r="444" customFormat="false" ht="11.25" hidden="false" customHeight="false" outlineLevel="0" collapsed="false">
      <c r="A444" s="31" t="n">
        <v>74</v>
      </c>
      <c r="B444" s="2" t="s">
        <v>181</v>
      </c>
      <c r="C444" s="36" t="n">
        <v>35839</v>
      </c>
      <c r="E444" s="25"/>
      <c r="F444" s="14" t="n">
        <v>1530</v>
      </c>
      <c r="CS444" s="16"/>
    </row>
    <row r="445" s="39" customFormat="true" ht="12" hidden="false" customHeight="false" outlineLevel="0" collapsed="false">
      <c r="A445" s="31" t="n">
        <v>74</v>
      </c>
      <c r="B445" s="2" t="s">
        <v>181</v>
      </c>
      <c r="C445" s="36" t="n">
        <v>35839</v>
      </c>
      <c r="D445" s="3"/>
      <c r="E445" s="25"/>
      <c r="F445" s="14" t="n">
        <v>46</v>
      </c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16"/>
      <c r="CT445" s="2"/>
      <c r="CU445" s="2"/>
      <c r="CV445" s="2"/>
      <c r="CW445" s="2"/>
      <c r="CX445" s="2"/>
      <c r="CY445" s="2"/>
      <c r="CZ445" s="2"/>
    </row>
    <row r="446" s="32" customFormat="true" ht="11.25" hidden="false" customHeight="false" outlineLevel="0" collapsed="false">
      <c r="A446" s="31" t="n">
        <v>74</v>
      </c>
      <c r="B446" s="2" t="s">
        <v>181</v>
      </c>
      <c r="C446" s="36" t="n">
        <v>35853</v>
      </c>
      <c r="D446" s="3"/>
      <c r="E446" s="25"/>
      <c r="F446" s="14" t="n">
        <v>1800</v>
      </c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16"/>
      <c r="CT446" s="2"/>
      <c r="CU446" s="2"/>
      <c r="CV446" s="2"/>
      <c r="CW446" s="2"/>
      <c r="CX446" s="2"/>
      <c r="CY446" s="2"/>
      <c r="CZ446" s="2"/>
    </row>
    <row r="447" customFormat="false" ht="12" hidden="false" customHeight="false" outlineLevel="0" collapsed="false">
      <c r="A447" s="38" t="n">
        <v>74</v>
      </c>
      <c r="B447" s="39" t="s">
        <v>181</v>
      </c>
      <c r="C447" s="40" t="n">
        <v>35853</v>
      </c>
      <c r="D447" s="41" t="n">
        <v>80</v>
      </c>
      <c r="E447" s="42"/>
      <c r="F447" s="20" t="n">
        <v>170</v>
      </c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21"/>
      <c r="CT447" s="39"/>
      <c r="CU447" s="39"/>
      <c r="CV447" s="39"/>
      <c r="CW447" s="39"/>
      <c r="CX447" s="39"/>
      <c r="CY447" s="39"/>
      <c r="CZ447" s="39"/>
    </row>
    <row r="448" customFormat="false" ht="11.25" hidden="false" customHeight="false" outlineLevel="0" collapsed="false">
      <c r="A448" s="31" t="n">
        <v>75</v>
      </c>
      <c r="B448" s="32" t="s">
        <v>182</v>
      </c>
      <c r="C448" s="33" t="n">
        <v>35756</v>
      </c>
      <c r="D448" s="34" t="n">
        <v>54</v>
      </c>
      <c r="E448" s="25" t="n">
        <f aca="false">+G448/CX448</f>
        <v>53.84</v>
      </c>
      <c r="F448" s="32" t="n">
        <v>760</v>
      </c>
      <c r="G448" s="14" t="n">
        <v>1346</v>
      </c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 t="n">
        <v>25</v>
      </c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 t="n">
        <f aca="false">289+357</f>
        <v>646</v>
      </c>
      <c r="CR448" s="32" t="n">
        <v>700</v>
      </c>
      <c r="CS448" s="10" t="n">
        <f aca="false">CQ448+CR448</f>
        <v>1346</v>
      </c>
      <c r="CT448" s="32" t="n">
        <v>31500</v>
      </c>
      <c r="CU448" s="32"/>
      <c r="CV448" s="32"/>
      <c r="CW448" s="32" t="n">
        <v>32</v>
      </c>
      <c r="CX448" s="14" t="n">
        <v>25</v>
      </c>
      <c r="CY448" s="32"/>
      <c r="CZ448" s="32"/>
    </row>
    <row r="449" s="39" customFormat="true" ht="12" hidden="false" customHeight="false" outlineLevel="0" collapsed="false">
      <c r="A449" s="31" t="n">
        <v>75</v>
      </c>
      <c r="B449" s="2" t="s">
        <v>182</v>
      </c>
      <c r="C449" s="36" t="n">
        <v>35780</v>
      </c>
      <c r="D449" s="3" t="n">
        <v>45</v>
      </c>
      <c r="E449" s="25" t="n">
        <f aca="false">+G449/CX449</f>
        <v>45.3846153846154</v>
      </c>
      <c r="F449" s="2" t="n">
        <v>860</v>
      </c>
      <c r="G449" s="14" t="n">
        <v>1180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 t="n">
        <v>17</v>
      </c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 t="n">
        <f aca="false">278+202</f>
        <v>480</v>
      </c>
      <c r="CR449" s="2" t="n">
        <v>700</v>
      </c>
      <c r="CS449" s="16" t="n">
        <f aca="false">CQ449+CR449</f>
        <v>1180</v>
      </c>
      <c r="CT449" s="2" t="n">
        <v>35700</v>
      </c>
      <c r="CU449" s="2"/>
      <c r="CV449" s="2"/>
      <c r="CW449" s="2" t="n">
        <v>32</v>
      </c>
      <c r="CX449" s="14" t="n">
        <v>26</v>
      </c>
      <c r="CY449" s="2"/>
      <c r="CZ449" s="2"/>
    </row>
    <row r="450" customFormat="false" ht="11.25" hidden="false" customHeight="false" outlineLevel="0" collapsed="false">
      <c r="A450" s="31" t="n">
        <v>75</v>
      </c>
      <c r="B450" s="2" t="s">
        <v>182</v>
      </c>
      <c r="E450" s="25" t="n">
        <f aca="false">+G450/CX450</f>
        <v>36</v>
      </c>
      <c r="G450" s="14" t="n">
        <v>900</v>
      </c>
      <c r="X450" s="2" t="n">
        <v>13</v>
      </c>
      <c r="CS450" s="16"/>
      <c r="CT450" s="2" t="n">
        <v>29400</v>
      </c>
      <c r="CW450" s="2" t="n">
        <v>32</v>
      </c>
      <c r="CX450" s="14" t="n">
        <v>25</v>
      </c>
    </row>
    <row r="451" customFormat="false" ht="12" hidden="false" customHeight="false" outlineLevel="0" collapsed="false">
      <c r="A451" s="38" t="n">
        <v>75</v>
      </c>
      <c r="B451" s="39" t="s">
        <v>182</v>
      </c>
      <c r="C451" s="39"/>
      <c r="D451" s="41"/>
      <c r="E451" s="30" t="n">
        <f aca="false">+G451/CX451</f>
        <v>50</v>
      </c>
      <c r="F451" s="39"/>
      <c r="G451" s="20" t="n">
        <v>1200</v>
      </c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 t="n">
        <v>18</v>
      </c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21"/>
      <c r="CT451" s="39"/>
      <c r="CU451" s="39"/>
      <c r="CV451" s="39"/>
      <c r="CW451" s="39" t="n">
        <v>32</v>
      </c>
      <c r="CX451" s="14" t="n">
        <v>24</v>
      </c>
      <c r="CY451" s="39"/>
      <c r="CZ451" s="39"/>
    </row>
    <row r="452" s="32" customFormat="true" ht="11.25" hidden="false" customHeight="false" outlineLevel="0" collapsed="false">
      <c r="A452" s="31"/>
      <c r="B452" s="2"/>
      <c r="C452" s="2"/>
      <c r="D452" s="3"/>
      <c r="E452" s="34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</row>
    <row r="454" customFormat="false" ht="11.25" hidden="false" customHeight="false" outlineLevel="0" collapsed="false">
      <c r="A454" s="31"/>
      <c r="B454" s="32"/>
      <c r="C454" s="32"/>
      <c r="D454" s="34"/>
      <c r="E454" s="34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B33" activePane="bottomRight" state="frozen"/>
      <selection pane="topLeft" activeCell="A1" activeCellId="0" sqref="A1"/>
      <selection pane="topRight" activeCell="BB1" activeCellId="0" sqref="BB1"/>
      <selection pane="bottomLeft" activeCell="A33" activeCellId="0" sqref="A33"/>
      <selection pane="bottomRight" activeCell="BG49" activeCellId="0" sqref="BG4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9" t="s">
        <v>183</v>
      </c>
      <c r="B1" s="89" t="s">
        <v>184</v>
      </c>
      <c r="C1" s="89" t="s">
        <v>3</v>
      </c>
      <c r="D1" s="89" t="s">
        <v>4</v>
      </c>
      <c r="E1" s="89" t="s">
        <v>5</v>
      </c>
      <c r="F1" s="89" t="s">
        <v>6</v>
      </c>
      <c r="G1" s="89" t="s">
        <v>7</v>
      </c>
      <c r="H1" s="89" t="s">
        <v>8</v>
      </c>
      <c r="I1" s="89" t="s">
        <v>185</v>
      </c>
      <c r="J1" s="89" t="s">
        <v>186</v>
      </c>
      <c r="K1" s="89" t="s">
        <v>11</v>
      </c>
      <c r="L1" s="89" t="s">
        <v>12</v>
      </c>
      <c r="M1" s="89" t="s">
        <v>13</v>
      </c>
      <c r="N1" s="89" t="s">
        <v>14</v>
      </c>
      <c r="O1" s="89" t="s">
        <v>15</v>
      </c>
      <c r="P1" s="89" t="s">
        <v>16</v>
      </c>
      <c r="Q1" s="89" t="s">
        <v>187</v>
      </c>
      <c r="R1" s="89" t="s">
        <v>18</v>
      </c>
      <c r="S1" s="89" t="s">
        <v>19</v>
      </c>
      <c r="T1" s="89" t="s">
        <v>20</v>
      </c>
      <c r="U1" s="89" t="s">
        <v>21</v>
      </c>
      <c r="V1" s="89" t="s">
        <v>22</v>
      </c>
      <c r="W1" s="89" t="s">
        <v>188</v>
      </c>
      <c r="X1" s="89" t="s">
        <v>189</v>
      </c>
      <c r="Y1" s="89" t="s">
        <v>190</v>
      </c>
      <c r="Z1" s="89" t="s">
        <v>26</v>
      </c>
      <c r="AA1" s="89" t="s">
        <v>27</v>
      </c>
      <c r="AB1" s="89" t="s">
        <v>191</v>
      </c>
      <c r="AC1" s="89" t="s">
        <v>192</v>
      </c>
      <c r="AD1" s="89" t="s">
        <v>193</v>
      </c>
      <c r="AE1" s="89" t="s">
        <v>31</v>
      </c>
      <c r="AF1" s="89" t="s">
        <v>32</v>
      </c>
      <c r="AG1" s="89" t="s">
        <v>194</v>
      </c>
      <c r="AH1" s="89" t="s">
        <v>195</v>
      </c>
      <c r="AI1" s="89" t="s">
        <v>196</v>
      </c>
      <c r="AJ1" s="89" t="s">
        <v>197</v>
      </c>
      <c r="AK1" s="89" t="s">
        <v>37</v>
      </c>
      <c r="AL1" s="89" t="s">
        <v>198</v>
      </c>
      <c r="AM1" s="89" t="s">
        <v>39</v>
      </c>
      <c r="AN1" s="89" t="s">
        <v>199</v>
      </c>
      <c r="AO1" s="89" t="s">
        <v>200</v>
      </c>
      <c r="AP1" s="89" t="s">
        <v>201</v>
      </c>
      <c r="AQ1" s="89" t="s">
        <v>43</v>
      </c>
      <c r="AR1" s="89" t="s">
        <v>44</v>
      </c>
      <c r="AS1" s="89" t="s">
        <v>202</v>
      </c>
      <c r="AT1" s="89" t="s">
        <v>46</v>
      </c>
      <c r="AU1" s="89" t="s">
        <v>47</v>
      </c>
      <c r="AV1" s="89" t="s">
        <v>48</v>
      </c>
      <c r="AW1" s="89" t="s">
        <v>203</v>
      </c>
      <c r="AX1" s="89" t="s">
        <v>50</v>
      </c>
      <c r="AY1" s="89" t="s">
        <v>204</v>
      </c>
      <c r="AZ1" s="89" t="s">
        <v>205</v>
      </c>
      <c r="BA1" s="89" t="s">
        <v>206</v>
      </c>
      <c r="BB1" s="89" t="s">
        <v>207</v>
      </c>
      <c r="BC1" s="89" t="s">
        <v>208</v>
      </c>
      <c r="BD1" s="89" t="s">
        <v>209</v>
      </c>
      <c r="BE1" s="89" t="s">
        <v>210</v>
      </c>
      <c r="BF1" s="89" t="s">
        <v>58</v>
      </c>
      <c r="BG1" s="89" t="s">
        <v>211</v>
      </c>
      <c r="BH1" s="89" t="s">
        <v>60</v>
      </c>
      <c r="BI1" s="89" t="s">
        <v>61</v>
      </c>
      <c r="BJ1" s="89" t="s">
        <v>212</v>
      </c>
      <c r="BK1" s="89" t="s">
        <v>213</v>
      </c>
      <c r="BL1" s="89" t="s">
        <v>64</v>
      </c>
      <c r="BM1" s="89" t="s">
        <v>214</v>
      </c>
      <c r="BN1" s="89" t="s">
        <v>215</v>
      </c>
      <c r="BO1" s="89" t="s">
        <v>67</v>
      </c>
      <c r="BP1" s="89" t="s">
        <v>68</v>
      </c>
      <c r="BQ1" s="89" t="s">
        <v>216</v>
      </c>
      <c r="BR1" s="89" t="s">
        <v>217</v>
      </c>
      <c r="BS1" s="89" t="s">
        <v>218</v>
      </c>
      <c r="BT1" s="89" t="s">
        <v>219</v>
      </c>
      <c r="BU1" s="89" t="s">
        <v>72</v>
      </c>
      <c r="BV1" s="89" t="s">
        <v>220</v>
      </c>
      <c r="BW1" s="89" t="s">
        <v>221</v>
      </c>
      <c r="BX1" s="89" t="s">
        <v>222</v>
      </c>
      <c r="BY1" s="89" t="s">
        <v>223</v>
      </c>
      <c r="BZ1" s="89" t="s">
        <v>224</v>
      </c>
      <c r="CA1" s="89" t="s">
        <v>225</v>
      </c>
      <c r="CB1" s="89" t="s">
        <v>226</v>
      </c>
      <c r="CC1" s="89" t="s">
        <v>80</v>
      </c>
      <c r="CD1" s="89" t="s">
        <v>227</v>
      </c>
      <c r="CE1" s="89" t="s">
        <v>228</v>
      </c>
      <c r="CF1" s="89" t="s">
        <v>83</v>
      </c>
      <c r="CG1" s="89" t="s">
        <v>84</v>
      </c>
      <c r="CH1" s="89" t="s">
        <v>85</v>
      </c>
      <c r="CI1" s="89" t="s">
        <v>229</v>
      </c>
      <c r="CJ1" s="89" t="s">
        <v>230</v>
      </c>
      <c r="CK1" s="89" t="s">
        <v>88</v>
      </c>
      <c r="CL1" s="89" t="s">
        <v>231</v>
      </c>
      <c r="CM1" s="89" t="s">
        <v>232</v>
      </c>
      <c r="CN1" s="89" t="s">
        <v>233</v>
      </c>
      <c r="CO1" s="89" t="s">
        <v>234</v>
      </c>
      <c r="CP1" s="89" t="s">
        <v>93</v>
      </c>
      <c r="CQ1" s="89" t="s">
        <v>235</v>
      </c>
      <c r="CR1" s="89" t="s">
        <v>236</v>
      </c>
      <c r="CS1" s="89" t="s">
        <v>95</v>
      </c>
      <c r="CT1" s="89" t="s">
        <v>237</v>
      </c>
      <c r="CU1" s="89" t="s">
        <v>97</v>
      </c>
      <c r="CV1" s="89" t="s">
        <v>238</v>
      </c>
      <c r="CW1" s="89" t="s">
        <v>239</v>
      </c>
      <c r="CX1" s="89" t="s">
        <v>240</v>
      </c>
    </row>
    <row r="2" customFormat="false" ht="12.75" hidden="false" customHeight="false" outlineLevel="0" collapsed="false">
      <c r="A2" s="89" t="n">
        <v>1</v>
      </c>
      <c r="B2" s="89" t="n">
        <v>2</v>
      </c>
      <c r="C2" s="89" t="s">
        <v>241</v>
      </c>
      <c r="E2" s="89" t="n">
        <f aca="false">AVERAGE('Muestra 75 Mensuales'!F2:F5)</f>
        <v>266.666666666667</v>
      </c>
      <c r="F2" s="89" t="s">
        <v>241</v>
      </c>
      <c r="G2" s="89" t="n">
        <v>0</v>
      </c>
      <c r="H2" s="89" t="n">
        <v>0</v>
      </c>
      <c r="I2" s="89" t="n">
        <v>0</v>
      </c>
      <c r="J2" s="89" t="n">
        <v>0</v>
      </c>
      <c r="K2" s="89" t="n">
        <v>0</v>
      </c>
      <c r="L2" s="89" t="n">
        <v>0</v>
      </c>
      <c r="M2" s="89" t="n">
        <v>0</v>
      </c>
      <c r="N2" s="89" t="n">
        <v>0</v>
      </c>
      <c r="O2" s="89" t="n">
        <v>0</v>
      </c>
      <c r="P2" s="89" t="n">
        <v>0</v>
      </c>
      <c r="Q2" s="89" t="n">
        <v>0</v>
      </c>
      <c r="R2" s="89" t="n">
        <v>0</v>
      </c>
      <c r="S2" s="89" t="n">
        <v>0</v>
      </c>
      <c r="T2" s="89" t="n">
        <v>0</v>
      </c>
      <c r="U2" s="89" t="n">
        <v>0</v>
      </c>
      <c r="V2" s="89" t="n">
        <v>0</v>
      </c>
      <c r="W2" s="89" t="n">
        <v>0</v>
      </c>
      <c r="X2" s="89" t="n">
        <v>0</v>
      </c>
      <c r="Y2" s="89" t="n">
        <v>0</v>
      </c>
      <c r="Z2" s="89" t="n">
        <v>0</v>
      </c>
      <c r="AA2" s="89" t="n">
        <v>0</v>
      </c>
      <c r="AB2" s="89" t="n">
        <v>0</v>
      </c>
      <c r="AC2" s="89" t="n">
        <v>0</v>
      </c>
      <c r="AD2" s="89" t="n">
        <v>0</v>
      </c>
      <c r="AE2" s="89" t="n">
        <v>0</v>
      </c>
      <c r="AF2" s="89" t="n">
        <v>0</v>
      </c>
      <c r="AG2" s="89" t="n">
        <v>0</v>
      </c>
      <c r="AH2" s="89" t="n">
        <v>0</v>
      </c>
      <c r="AI2" s="89" t="n">
        <v>0</v>
      </c>
      <c r="AJ2" s="89" t="n">
        <v>0</v>
      </c>
      <c r="AK2" s="89" t="n">
        <v>0</v>
      </c>
      <c r="AL2" s="89" t="n">
        <v>0</v>
      </c>
      <c r="AM2" s="89" t="n">
        <v>0</v>
      </c>
      <c r="AN2" s="89" t="n">
        <v>0</v>
      </c>
      <c r="AO2" s="89" t="n">
        <v>0</v>
      </c>
      <c r="AP2" s="89" t="n">
        <v>0</v>
      </c>
      <c r="AQ2" s="89" t="n">
        <v>0</v>
      </c>
      <c r="AR2" s="89" t="n">
        <v>0</v>
      </c>
      <c r="AS2" s="89" t="n">
        <v>0</v>
      </c>
      <c r="AT2" s="89" t="s">
        <v>241</v>
      </c>
      <c r="AU2" s="89" t="n">
        <v>0</v>
      </c>
      <c r="AV2" s="89" t="n">
        <v>0</v>
      </c>
      <c r="AW2" s="89" t="n">
        <v>0</v>
      </c>
      <c r="AX2" s="89" t="n">
        <v>0</v>
      </c>
      <c r="AY2" s="89" t="n">
        <v>0</v>
      </c>
      <c r="AZ2" s="89" t="n">
        <v>0</v>
      </c>
      <c r="BA2" s="89" t="n">
        <v>0</v>
      </c>
      <c r="BB2" s="89" t="n">
        <v>0</v>
      </c>
      <c r="BC2" s="89" t="n">
        <v>0</v>
      </c>
      <c r="BD2" s="89" t="n">
        <v>0</v>
      </c>
      <c r="BE2" s="89" t="n">
        <v>0</v>
      </c>
      <c r="BF2" s="89" t="n">
        <v>0</v>
      </c>
      <c r="BG2" s="89" t="n">
        <v>0</v>
      </c>
      <c r="BH2" s="89" t="n">
        <v>0</v>
      </c>
      <c r="BI2" s="89" t="n">
        <v>0</v>
      </c>
      <c r="BJ2" s="89" t="n">
        <v>0</v>
      </c>
      <c r="BK2" s="89" t="n">
        <v>0</v>
      </c>
      <c r="BL2" s="89" t="n">
        <v>0</v>
      </c>
      <c r="BM2" s="89" t="n">
        <v>0</v>
      </c>
      <c r="BN2" s="89" t="n">
        <v>0</v>
      </c>
      <c r="BO2" s="89" t="n">
        <v>0</v>
      </c>
      <c r="BP2" s="89" t="n">
        <v>0</v>
      </c>
      <c r="BQ2" s="89" t="n">
        <v>0</v>
      </c>
      <c r="BR2" s="89" t="n">
        <v>0</v>
      </c>
      <c r="BS2" s="89" t="n">
        <v>0</v>
      </c>
      <c r="BT2" s="89" t="n">
        <v>0</v>
      </c>
      <c r="BU2" s="89" t="n">
        <v>0</v>
      </c>
      <c r="BV2" s="89" t="n">
        <v>0</v>
      </c>
      <c r="BW2" s="89" t="n">
        <v>0</v>
      </c>
      <c r="BX2" s="89" t="n">
        <v>0</v>
      </c>
      <c r="BY2" s="89" t="n">
        <v>0</v>
      </c>
      <c r="BZ2" s="89" t="n">
        <v>0</v>
      </c>
      <c r="CA2" s="89" t="n">
        <v>0</v>
      </c>
      <c r="CB2" s="89" t="n">
        <v>0</v>
      </c>
      <c r="CC2" s="89" t="n">
        <v>0</v>
      </c>
      <c r="CD2" s="89" t="n">
        <v>0</v>
      </c>
      <c r="CE2" s="89" t="n">
        <v>0</v>
      </c>
      <c r="CF2" s="89" t="n">
        <v>0</v>
      </c>
      <c r="CG2" s="89" t="n">
        <v>0</v>
      </c>
      <c r="CH2" s="89" t="n">
        <v>0</v>
      </c>
      <c r="CI2" s="89" t="n">
        <v>0</v>
      </c>
      <c r="CJ2" s="89" t="n">
        <v>0</v>
      </c>
      <c r="CK2" s="89" t="n">
        <v>0</v>
      </c>
      <c r="CL2" s="89" t="n">
        <v>0</v>
      </c>
      <c r="CM2" s="89" t="n">
        <v>0</v>
      </c>
      <c r="CN2" s="89" t="n">
        <v>0</v>
      </c>
      <c r="CO2" s="89" t="n">
        <v>0</v>
      </c>
      <c r="CP2" s="89" t="n">
        <v>221.5</v>
      </c>
      <c r="CQ2" s="89" t="s">
        <v>241</v>
      </c>
      <c r="CR2" s="89" t="n">
        <v>6222.5</v>
      </c>
      <c r="CS2" s="89" t="n">
        <v>8032</v>
      </c>
      <c r="CT2" s="89" t="n">
        <v>0</v>
      </c>
      <c r="CU2" s="89" t="s">
        <v>241</v>
      </c>
      <c r="CV2" s="89" t="n">
        <v>13</v>
      </c>
      <c r="CW2" s="89" t="n">
        <v>21.0192307692308</v>
      </c>
      <c r="CX2" s="89" t="s">
        <v>241</v>
      </c>
    </row>
    <row r="3" customFormat="false" ht="12.75" hidden="false" customHeight="false" outlineLevel="0" collapsed="false">
      <c r="A3" s="89" t="n">
        <v>2</v>
      </c>
      <c r="B3" s="89" t="n">
        <v>2</v>
      </c>
      <c r="C3" s="89" t="s">
        <v>241</v>
      </c>
      <c r="D3" s="89" t="n">
        <v>20</v>
      </c>
      <c r="E3" s="89" t="n">
        <f aca="false">AVERAGE('Muestra 75 Mensuales'!F6:F9)</f>
        <v>131</v>
      </c>
      <c r="F3" s="89" t="n">
        <v>500</v>
      </c>
      <c r="G3" s="89" t="n">
        <v>0</v>
      </c>
      <c r="H3" s="89" t="n">
        <v>0</v>
      </c>
      <c r="I3" s="89" t="n">
        <v>0</v>
      </c>
      <c r="J3" s="89" t="n">
        <v>0</v>
      </c>
      <c r="K3" s="89" t="n">
        <v>0</v>
      </c>
      <c r="L3" s="89" t="n">
        <v>0</v>
      </c>
      <c r="M3" s="89" t="n">
        <v>0</v>
      </c>
      <c r="N3" s="89" t="n">
        <v>0</v>
      </c>
      <c r="O3" s="89" t="n">
        <v>0</v>
      </c>
      <c r="P3" s="89" t="n">
        <v>0</v>
      </c>
      <c r="Q3" s="89" t="n">
        <v>0</v>
      </c>
      <c r="R3" s="89" t="n">
        <v>0</v>
      </c>
      <c r="S3" s="89" t="n">
        <v>0</v>
      </c>
      <c r="T3" s="89" t="n">
        <v>0</v>
      </c>
      <c r="U3" s="89" t="n">
        <v>0</v>
      </c>
      <c r="V3" s="89" t="n">
        <v>0</v>
      </c>
      <c r="W3" s="89" t="n">
        <v>0</v>
      </c>
      <c r="X3" s="89" t="n">
        <v>0</v>
      </c>
      <c r="Y3" s="89" t="n">
        <v>0</v>
      </c>
      <c r="Z3" s="89" t="n">
        <v>0</v>
      </c>
      <c r="AA3" s="89" t="n">
        <v>0</v>
      </c>
      <c r="AB3" s="89" t="n">
        <v>0</v>
      </c>
      <c r="AC3" s="89" t="n">
        <v>0</v>
      </c>
      <c r="AD3" s="89" t="n">
        <v>0</v>
      </c>
      <c r="AE3" s="89" t="n">
        <v>0</v>
      </c>
      <c r="AF3" s="89" t="n">
        <v>0</v>
      </c>
      <c r="AG3" s="89" t="n">
        <v>0</v>
      </c>
      <c r="AH3" s="89" t="n">
        <v>0</v>
      </c>
      <c r="AI3" s="89" t="n">
        <v>0</v>
      </c>
      <c r="AJ3" s="89" t="n">
        <v>0</v>
      </c>
      <c r="AK3" s="89" t="n">
        <v>0</v>
      </c>
      <c r="AL3" s="89" t="n">
        <v>0</v>
      </c>
      <c r="AM3" s="89" t="n">
        <v>0</v>
      </c>
      <c r="AN3" s="89" t="n">
        <v>0</v>
      </c>
      <c r="AO3" s="89" t="n">
        <v>0</v>
      </c>
      <c r="AP3" s="89" t="n">
        <v>0</v>
      </c>
      <c r="AQ3" s="89" t="n">
        <v>0</v>
      </c>
      <c r="AR3" s="89" t="n">
        <v>0</v>
      </c>
      <c r="AS3" s="89" t="n">
        <v>0</v>
      </c>
      <c r="AT3" s="89" t="n">
        <v>0</v>
      </c>
      <c r="AU3" s="89" t="n">
        <v>0</v>
      </c>
      <c r="AV3" s="89" t="n">
        <v>0</v>
      </c>
      <c r="AW3" s="89" t="n">
        <v>0</v>
      </c>
      <c r="AX3" s="89" t="n">
        <v>0</v>
      </c>
      <c r="AY3" s="89" t="n">
        <v>0</v>
      </c>
      <c r="AZ3" s="89" t="n">
        <v>0</v>
      </c>
      <c r="BA3" s="89" t="n">
        <v>0</v>
      </c>
      <c r="BB3" s="89" t="n">
        <v>0</v>
      </c>
      <c r="BC3" s="89" t="n">
        <v>0</v>
      </c>
      <c r="BD3" s="89" t="n">
        <v>0</v>
      </c>
      <c r="BE3" s="89" t="n">
        <v>0</v>
      </c>
      <c r="BF3" s="89" t="n">
        <v>0</v>
      </c>
      <c r="BG3" s="89" t="n">
        <v>0</v>
      </c>
      <c r="BH3" s="89" t="n">
        <v>0</v>
      </c>
      <c r="BI3" s="89" t="n">
        <v>0</v>
      </c>
      <c r="BJ3" s="89" t="n">
        <v>0</v>
      </c>
      <c r="BK3" s="89" t="n">
        <v>0</v>
      </c>
      <c r="BL3" s="89" t="n">
        <v>0</v>
      </c>
      <c r="BM3" s="89" t="n">
        <v>0</v>
      </c>
      <c r="BN3" s="89" t="n">
        <v>0</v>
      </c>
      <c r="BO3" s="89" t="n">
        <v>0</v>
      </c>
      <c r="BP3" s="89" t="n">
        <v>0</v>
      </c>
      <c r="BQ3" s="89" t="n">
        <v>3159</v>
      </c>
      <c r="BR3" s="89" t="n">
        <v>0</v>
      </c>
      <c r="BS3" s="89" t="n">
        <v>0</v>
      </c>
      <c r="BT3" s="89" t="n">
        <v>0</v>
      </c>
      <c r="BU3" s="89" t="n">
        <v>0</v>
      </c>
      <c r="BV3" s="89" t="n">
        <v>0</v>
      </c>
      <c r="BW3" s="89" t="n">
        <v>0</v>
      </c>
      <c r="BX3" s="89" t="n">
        <v>0</v>
      </c>
      <c r="BY3" s="89" t="n">
        <v>0</v>
      </c>
      <c r="BZ3" s="89" t="n">
        <v>0</v>
      </c>
      <c r="CA3" s="89" t="n">
        <v>0</v>
      </c>
      <c r="CB3" s="89" t="n">
        <v>0</v>
      </c>
      <c r="CC3" s="89" t="n">
        <v>0</v>
      </c>
      <c r="CD3" s="89" t="n">
        <v>0</v>
      </c>
      <c r="CE3" s="89" t="n">
        <v>0</v>
      </c>
      <c r="CF3" s="89" t="n">
        <v>0</v>
      </c>
      <c r="CG3" s="89" t="n">
        <v>0</v>
      </c>
      <c r="CH3" s="89" t="n">
        <v>0</v>
      </c>
      <c r="CI3" s="89" t="n">
        <v>0</v>
      </c>
      <c r="CJ3" s="89" t="n">
        <v>0</v>
      </c>
      <c r="CK3" s="89" t="n">
        <v>0</v>
      </c>
      <c r="CL3" s="89" t="n">
        <v>0</v>
      </c>
      <c r="CM3" s="89" t="n">
        <v>0</v>
      </c>
      <c r="CN3" s="89" t="n">
        <v>0</v>
      </c>
      <c r="CO3" s="89" t="n">
        <v>0</v>
      </c>
      <c r="CP3" s="89" t="n">
        <v>1130.25</v>
      </c>
      <c r="CQ3" s="89" t="s">
        <v>241</v>
      </c>
      <c r="CR3" s="89" t="s">
        <v>241</v>
      </c>
      <c r="CS3" s="89" t="n">
        <v>43725</v>
      </c>
      <c r="CT3" s="89" t="s">
        <v>241</v>
      </c>
      <c r="CU3" s="89" t="n">
        <v>4.33333333333333</v>
      </c>
      <c r="CV3" s="89" t="n">
        <v>73.5</v>
      </c>
      <c r="CW3" s="89" t="n">
        <v>25</v>
      </c>
      <c r="CX3" s="89" t="n">
        <v>0</v>
      </c>
    </row>
    <row r="4" customFormat="false" ht="12.75" hidden="false" customHeight="false" outlineLevel="0" collapsed="false">
      <c r="A4" s="89" t="n">
        <v>3</v>
      </c>
      <c r="B4" s="89" t="n">
        <v>2</v>
      </c>
      <c r="C4" s="89" t="n">
        <v>60.425</v>
      </c>
      <c r="D4" s="89" t="n">
        <v>0.802227679216707</v>
      </c>
      <c r="E4" s="89" t="n">
        <v>17.5283082077052</v>
      </c>
      <c r="F4" s="89" t="n">
        <v>27.5</v>
      </c>
      <c r="G4" s="89" t="n">
        <v>0</v>
      </c>
      <c r="H4" s="89" t="n">
        <v>0</v>
      </c>
      <c r="I4" s="89" t="n">
        <v>0</v>
      </c>
      <c r="J4" s="89" t="n">
        <v>0</v>
      </c>
      <c r="K4" s="89" t="n">
        <v>0</v>
      </c>
      <c r="L4" s="89" t="n">
        <v>0</v>
      </c>
      <c r="M4" s="89" t="n">
        <v>0</v>
      </c>
      <c r="N4" s="89" t="n">
        <v>0</v>
      </c>
      <c r="O4" s="89" t="n">
        <v>0</v>
      </c>
      <c r="P4" s="89" t="n">
        <v>0</v>
      </c>
      <c r="Q4" s="89" t="n">
        <v>0</v>
      </c>
      <c r="R4" s="89" t="n">
        <v>0</v>
      </c>
      <c r="S4" s="89" t="n">
        <v>0</v>
      </c>
      <c r="T4" s="89" t="n">
        <v>0</v>
      </c>
      <c r="U4" s="89" t="n">
        <v>0</v>
      </c>
      <c r="V4" s="89" t="n">
        <v>0</v>
      </c>
      <c r="W4" s="89" t="n">
        <v>0</v>
      </c>
      <c r="X4" s="89" t="n">
        <v>0</v>
      </c>
      <c r="Y4" s="89" t="n">
        <v>0</v>
      </c>
      <c r="Z4" s="89" t="n">
        <v>0</v>
      </c>
      <c r="AA4" s="89" t="n">
        <v>0</v>
      </c>
      <c r="AB4" s="89" t="n">
        <v>0</v>
      </c>
      <c r="AC4" s="89" t="n">
        <v>0</v>
      </c>
      <c r="AD4" s="89" t="n">
        <v>0</v>
      </c>
      <c r="AE4" s="89" t="n">
        <v>0</v>
      </c>
      <c r="AF4" s="89" t="n">
        <v>0</v>
      </c>
      <c r="AG4" s="89" t="n">
        <v>0</v>
      </c>
      <c r="AH4" s="89" t="n">
        <v>0</v>
      </c>
      <c r="AI4" s="89" t="n">
        <v>0</v>
      </c>
      <c r="AJ4" s="89" t="n">
        <v>0</v>
      </c>
      <c r="AK4" s="89" t="n">
        <v>0</v>
      </c>
      <c r="AL4" s="89" t="n">
        <v>0</v>
      </c>
      <c r="AM4" s="89" t="n">
        <v>0</v>
      </c>
      <c r="AN4" s="89" t="n">
        <v>0</v>
      </c>
      <c r="AO4" s="89" t="n">
        <v>0</v>
      </c>
      <c r="AP4" s="89" t="n">
        <v>0</v>
      </c>
      <c r="AQ4" s="89" t="n">
        <v>0</v>
      </c>
      <c r="AR4" s="89" t="n">
        <v>0</v>
      </c>
      <c r="AS4" s="89" t="n">
        <v>0</v>
      </c>
      <c r="AT4" s="89" t="n">
        <v>0</v>
      </c>
      <c r="AU4" s="89" t="n">
        <v>0</v>
      </c>
      <c r="AV4" s="89" t="n">
        <v>0</v>
      </c>
      <c r="AW4" s="89" t="n">
        <v>0</v>
      </c>
      <c r="AX4" s="89" t="n">
        <v>0</v>
      </c>
      <c r="AY4" s="89" t="n">
        <v>0</v>
      </c>
      <c r="AZ4" s="89" t="n">
        <v>0</v>
      </c>
      <c r="BA4" s="89" t="n">
        <v>0</v>
      </c>
      <c r="BB4" s="89" t="n">
        <v>0</v>
      </c>
      <c r="BC4" s="89" t="n">
        <v>0</v>
      </c>
      <c r="BD4" s="89" t="n">
        <v>0</v>
      </c>
      <c r="BE4" s="89" t="n">
        <v>0</v>
      </c>
      <c r="BF4" s="89" t="n">
        <v>0</v>
      </c>
      <c r="BG4" s="89" t="n">
        <v>0</v>
      </c>
      <c r="BH4" s="89" t="n">
        <v>0</v>
      </c>
      <c r="BI4" s="89" t="n">
        <v>0</v>
      </c>
      <c r="BJ4" s="89" t="n">
        <v>0</v>
      </c>
      <c r="BK4" s="89" t="n">
        <v>0</v>
      </c>
      <c r="BL4" s="89" t="n">
        <v>0</v>
      </c>
      <c r="BM4" s="89" t="n">
        <v>0</v>
      </c>
      <c r="BN4" s="89" t="n">
        <v>0</v>
      </c>
      <c r="BO4" s="89" t="n">
        <v>0</v>
      </c>
      <c r="BP4" s="89" t="n">
        <v>0</v>
      </c>
      <c r="BQ4" s="89" t="n">
        <v>0</v>
      </c>
      <c r="BR4" s="89" t="n">
        <v>0</v>
      </c>
      <c r="BS4" s="89" t="n">
        <v>0</v>
      </c>
      <c r="BT4" s="89" t="n">
        <v>0</v>
      </c>
      <c r="BU4" s="89" t="n">
        <v>0</v>
      </c>
      <c r="BV4" s="89" t="n">
        <v>0</v>
      </c>
      <c r="BW4" s="89" t="n">
        <v>0</v>
      </c>
      <c r="BX4" s="89" t="n">
        <v>0</v>
      </c>
      <c r="BY4" s="89" t="n">
        <v>420</v>
      </c>
      <c r="BZ4" s="89" t="n">
        <v>0</v>
      </c>
      <c r="CA4" s="89" t="n">
        <v>0</v>
      </c>
      <c r="CB4" s="89" t="n">
        <v>0</v>
      </c>
      <c r="CC4" s="89" t="n">
        <v>0</v>
      </c>
      <c r="CD4" s="89" t="n">
        <v>0</v>
      </c>
      <c r="CE4" s="89" t="n">
        <v>0</v>
      </c>
      <c r="CF4" s="89" t="n">
        <v>0</v>
      </c>
      <c r="CG4" s="89" t="n">
        <v>0</v>
      </c>
      <c r="CH4" s="89" t="n">
        <v>0</v>
      </c>
      <c r="CI4" s="89" t="n">
        <v>0</v>
      </c>
      <c r="CJ4" s="89" t="n">
        <v>0</v>
      </c>
      <c r="CK4" s="89" t="n">
        <v>0</v>
      </c>
      <c r="CL4" s="89" t="n">
        <v>0</v>
      </c>
      <c r="CM4" s="89" t="n">
        <v>0</v>
      </c>
      <c r="CN4" s="89" t="n">
        <v>0</v>
      </c>
      <c r="CO4" s="89" t="n">
        <v>0</v>
      </c>
      <c r="CP4" s="89" t="n">
        <v>3265.33333333333</v>
      </c>
      <c r="CQ4" s="89" t="s">
        <v>241</v>
      </c>
      <c r="CR4" s="89" t="s">
        <v>241</v>
      </c>
      <c r="CS4" s="89" t="n">
        <v>789075</v>
      </c>
      <c r="CT4" s="89" t="s">
        <v>241</v>
      </c>
      <c r="CU4" s="89" t="n">
        <v>32.95</v>
      </c>
      <c r="CV4" s="89" t="n">
        <v>162.25</v>
      </c>
      <c r="CW4" s="89" t="n">
        <v>37.25</v>
      </c>
      <c r="CX4" s="89" t="s">
        <v>241</v>
      </c>
    </row>
    <row r="5" customFormat="false" ht="12.75" hidden="false" customHeight="false" outlineLevel="0" collapsed="false">
      <c r="A5" s="89" t="n">
        <v>4</v>
      </c>
      <c r="B5" s="89" t="n">
        <v>2</v>
      </c>
      <c r="C5" s="89" t="n">
        <v>3.27</v>
      </c>
      <c r="D5" s="89" t="n">
        <v>31.8739316239316</v>
      </c>
      <c r="E5" s="89" t="n">
        <v>3028.73598369011</v>
      </c>
      <c r="F5" s="89" t="n">
        <v>776</v>
      </c>
      <c r="G5" s="89" t="n">
        <v>0</v>
      </c>
      <c r="H5" s="89" t="n">
        <v>0</v>
      </c>
      <c r="I5" s="89" t="n">
        <v>0</v>
      </c>
      <c r="J5" s="89" t="n">
        <v>0</v>
      </c>
      <c r="K5" s="89" t="n">
        <v>0</v>
      </c>
      <c r="L5" s="89" t="n">
        <v>0</v>
      </c>
      <c r="M5" s="89" t="n">
        <v>0</v>
      </c>
      <c r="N5" s="89" t="n">
        <v>0</v>
      </c>
      <c r="O5" s="89" t="n">
        <v>0</v>
      </c>
      <c r="P5" s="89" t="n">
        <v>0</v>
      </c>
      <c r="Q5" s="89" t="n">
        <v>0</v>
      </c>
      <c r="R5" s="89" t="n">
        <v>0</v>
      </c>
      <c r="S5" s="89" t="n">
        <v>0</v>
      </c>
      <c r="T5" s="89" t="n">
        <v>0</v>
      </c>
      <c r="U5" s="89" t="n">
        <v>0</v>
      </c>
      <c r="V5" s="89" t="n">
        <v>0</v>
      </c>
      <c r="W5" s="89" t="n">
        <v>0</v>
      </c>
      <c r="X5" s="89" t="n">
        <v>0</v>
      </c>
      <c r="Y5" s="89" t="n">
        <v>0</v>
      </c>
      <c r="Z5" s="89" t="n">
        <v>0</v>
      </c>
      <c r="AA5" s="89" t="n">
        <v>0</v>
      </c>
      <c r="AB5" s="89" t="n">
        <v>0</v>
      </c>
      <c r="AC5" s="89" t="n">
        <v>0</v>
      </c>
      <c r="AD5" s="89" t="n">
        <v>0</v>
      </c>
      <c r="AE5" s="89" t="n">
        <v>0</v>
      </c>
      <c r="AF5" s="89" t="n">
        <v>0</v>
      </c>
      <c r="AG5" s="89" t="n">
        <v>0</v>
      </c>
      <c r="AH5" s="89" t="n">
        <v>0</v>
      </c>
      <c r="AI5" s="89" t="n">
        <v>0</v>
      </c>
      <c r="AJ5" s="89" t="n">
        <v>0</v>
      </c>
      <c r="AK5" s="89" t="n">
        <v>24750</v>
      </c>
      <c r="AL5" s="89" t="n">
        <v>0</v>
      </c>
      <c r="AM5" s="89" t="n">
        <v>0</v>
      </c>
      <c r="AN5" s="89" t="n">
        <v>0</v>
      </c>
      <c r="AO5" s="89" t="n">
        <v>0</v>
      </c>
      <c r="AP5" s="89" t="n">
        <v>0</v>
      </c>
      <c r="AQ5" s="89" t="n">
        <v>0</v>
      </c>
      <c r="AR5" s="89" t="n">
        <v>0</v>
      </c>
      <c r="AS5" s="89" t="n">
        <v>0</v>
      </c>
      <c r="AT5" s="89" t="n">
        <v>0</v>
      </c>
      <c r="AU5" s="89" t="n">
        <v>0</v>
      </c>
      <c r="AV5" s="89" t="n">
        <v>0</v>
      </c>
      <c r="AW5" s="89" t="n">
        <v>0</v>
      </c>
      <c r="AX5" s="89" t="n">
        <v>0</v>
      </c>
      <c r="AY5" s="89" t="n">
        <v>0</v>
      </c>
      <c r="AZ5" s="89" t="n">
        <v>0</v>
      </c>
      <c r="BA5" s="89" t="n">
        <v>0</v>
      </c>
      <c r="BB5" s="89" t="n">
        <v>0</v>
      </c>
      <c r="BC5" s="89" t="n">
        <v>0</v>
      </c>
      <c r="BD5" s="89" t="n">
        <v>0</v>
      </c>
      <c r="BE5" s="89" t="n">
        <v>0</v>
      </c>
      <c r="BF5" s="89" t="n">
        <v>0</v>
      </c>
      <c r="BG5" s="89" t="n">
        <v>0</v>
      </c>
      <c r="BH5" s="89" t="n">
        <v>0</v>
      </c>
      <c r="BI5" s="89" t="n">
        <v>0</v>
      </c>
      <c r="BJ5" s="89" t="n">
        <v>0</v>
      </c>
      <c r="BK5" s="89" t="n">
        <v>0</v>
      </c>
      <c r="BL5" s="89" t="n">
        <v>0</v>
      </c>
      <c r="BM5" s="89" t="n">
        <v>0</v>
      </c>
      <c r="BN5" s="89" t="n">
        <v>0</v>
      </c>
      <c r="BO5" s="89" t="n">
        <v>0</v>
      </c>
      <c r="BP5" s="89" t="n">
        <v>0</v>
      </c>
      <c r="BQ5" s="89" t="n">
        <v>0</v>
      </c>
      <c r="BR5" s="89" t="n">
        <v>0</v>
      </c>
      <c r="BS5" s="89" t="n">
        <v>0</v>
      </c>
      <c r="BT5" s="89" t="n">
        <v>0</v>
      </c>
      <c r="BU5" s="89" t="n">
        <v>0</v>
      </c>
      <c r="BV5" s="89" t="n">
        <v>0</v>
      </c>
      <c r="BW5" s="89" t="n">
        <v>0</v>
      </c>
      <c r="BX5" s="89" t="n">
        <v>0</v>
      </c>
      <c r="BY5" s="89" t="n">
        <v>0</v>
      </c>
      <c r="BZ5" s="89" t="n">
        <v>0</v>
      </c>
      <c r="CA5" s="89" t="n">
        <v>0</v>
      </c>
      <c r="CB5" s="89" t="n">
        <v>0</v>
      </c>
      <c r="CC5" s="89" t="n">
        <v>0</v>
      </c>
      <c r="CD5" s="89" t="n">
        <v>0</v>
      </c>
      <c r="CE5" s="89" t="n">
        <v>0</v>
      </c>
      <c r="CF5" s="89" t="n">
        <v>0</v>
      </c>
      <c r="CG5" s="89" t="n">
        <v>0</v>
      </c>
      <c r="CH5" s="89" t="n">
        <v>0</v>
      </c>
      <c r="CI5" s="89" t="n">
        <v>0</v>
      </c>
      <c r="CJ5" s="89" t="n">
        <v>0</v>
      </c>
      <c r="CK5" s="89" t="n">
        <v>0</v>
      </c>
      <c r="CL5" s="89" t="n">
        <v>0</v>
      </c>
      <c r="CM5" s="89" t="n">
        <v>0</v>
      </c>
      <c r="CN5" s="89" t="n">
        <v>0</v>
      </c>
      <c r="CO5" s="89" t="n">
        <v>0</v>
      </c>
      <c r="CP5" s="89" t="n">
        <v>247.25</v>
      </c>
      <c r="CQ5" s="89" t="s">
        <v>241</v>
      </c>
      <c r="CR5" s="89" t="s">
        <v>241</v>
      </c>
      <c r="CS5" s="89" t="n">
        <v>20060</v>
      </c>
      <c r="CT5" s="89" t="s">
        <v>241</v>
      </c>
      <c r="CU5" s="89" t="n">
        <v>4</v>
      </c>
      <c r="CV5" s="89" t="n">
        <v>29</v>
      </c>
      <c r="CW5" s="89" t="n">
        <v>24.25</v>
      </c>
      <c r="CX5" s="89" t="s">
        <v>241</v>
      </c>
    </row>
    <row r="6" customFormat="false" ht="12.75" hidden="false" customHeight="false" outlineLevel="0" collapsed="false">
      <c r="A6" s="89" t="n">
        <v>5</v>
      </c>
      <c r="B6" s="89" t="n">
        <v>2</v>
      </c>
    </row>
    <row r="7" customFormat="false" ht="12.75" hidden="false" customHeight="false" outlineLevel="0" collapsed="false">
      <c r="A7" s="89" t="n">
        <v>6</v>
      </c>
      <c r="B7" s="89" t="n">
        <v>2</v>
      </c>
      <c r="C7" s="89" t="n">
        <v>30.8333333333333</v>
      </c>
      <c r="D7" s="89" t="n">
        <v>17.3269969278034</v>
      </c>
      <c r="F7" s="89" t="n">
        <v>50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89" t="n">
        <v>0</v>
      </c>
      <c r="Y7" s="89" t="n">
        <v>0</v>
      </c>
      <c r="Z7" s="89" t="n">
        <v>0</v>
      </c>
      <c r="AA7" s="89" t="n">
        <v>0</v>
      </c>
      <c r="AB7" s="89" t="n">
        <v>0</v>
      </c>
      <c r="AC7" s="89" t="n">
        <v>0</v>
      </c>
      <c r="AD7" s="89" t="n">
        <v>0</v>
      </c>
      <c r="AE7" s="89" t="n">
        <v>0</v>
      </c>
      <c r="AF7" s="89" t="n">
        <v>0</v>
      </c>
      <c r="AG7" s="89" t="n">
        <v>0</v>
      </c>
      <c r="AH7" s="89" t="n">
        <v>0</v>
      </c>
      <c r="AI7" s="89" t="n">
        <v>0</v>
      </c>
      <c r="AJ7" s="89" t="n">
        <v>0</v>
      </c>
      <c r="AK7" s="89" t="n">
        <v>0</v>
      </c>
      <c r="AL7" s="89" t="n">
        <v>0</v>
      </c>
      <c r="AM7" s="89" t="n">
        <v>0</v>
      </c>
      <c r="AN7" s="89" t="n">
        <v>0</v>
      </c>
      <c r="AO7" s="89" t="n">
        <v>0</v>
      </c>
      <c r="AP7" s="89" t="n">
        <v>0</v>
      </c>
      <c r="AQ7" s="89" t="n">
        <v>0</v>
      </c>
      <c r="AR7" s="89" t="n">
        <v>0</v>
      </c>
      <c r="AS7" s="89" t="n">
        <v>0</v>
      </c>
      <c r="AT7" s="89" t="n">
        <v>0</v>
      </c>
      <c r="AU7" s="89" t="n">
        <v>0</v>
      </c>
      <c r="AV7" s="89" t="n">
        <v>0</v>
      </c>
      <c r="AW7" s="89" t="n">
        <v>0</v>
      </c>
      <c r="AX7" s="89" t="n">
        <v>0</v>
      </c>
      <c r="AY7" s="89" t="n">
        <v>0</v>
      </c>
      <c r="AZ7" s="89" t="n">
        <v>0</v>
      </c>
      <c r="BA7" s="89" t="n">
        <v>0</v>
      </c>
      <c r="BB7" s="89" t="n">
        <v>0</v>
      </c>
      <c r="BC7" s="89" t="n">
        <v>0</v>
      </c>
      <c r="BD7" s="89" t="n">
        <v>0</v>
      </c>
      <c r="BE7" s="89" t="n">
        <v>0</v>
      </c>
      <c r="BF7" s="89" t="n">
        <v>0</v>
      </c>
      <c r="BG7" s="89" t="n">
        <v>0</v>
      </c>
      <c r="BH7" s="89" t="n">
        <v>0</v>
      </c>
      <c r="BI7" s="89" t="n">
        <v>0</v>
      </c>
      <c r="BJ7" s="89" t="n">
        <v>0</v>
      </c>
      <c r="BK7" s="89" t="n">
        <v>0</v>
      </c>
      <c r="BL7" s="89" t="n">
        <v>0</v>
      </c>
      <c r="BM7" s="89" t="n">
        <v>0</v>
      </c>
      <c r="BN7" s="89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1171.25</v>
      </c>
      <c r="BW7" s="89" t="n">
        <v>601.5</v>
      </c>
      <c r="BX7" s="89" t="n">
        <v>1312.5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  <c r="CD7" s="89" t="n">
        <v>0</v>
      </c>
      <c r="CE7" s="89" t="n">
        <v>0</v>
      </c>
      <c r="CF7" s="89" t="n">
        <v>0</v>
      </c>
      <c r="CG7" s="89" t="n">
        <v>0</v>
      </c>
      <c r="CH7" s="89" t="n">
        <v>0</v>
      </c>
      <c r="CI7" s="89" t="n">
        <v>0</v>
      </c>
      <c r="CJ7" s="89" t="n">
        <v>0</v>
      </c>
      <c r="CK7" s="89" t="n">
        <v>0</v>
      </c>
      <c r="CL7" s="89" t="n">
        <v>0</v>
      </c>
      <c r="CM7" s="89" t="n">
        <v>0</v>
      </c>
      <c r="CN7" s="89" t="n">
        <v>0</v>
      </c>
      <c r="CO7" s="89" t="n">
        <v>0</v>
      </c>
      <c r="CP7" s="89" t="n">
        <v>1829.5</v>
      </c>
      <c r="CQ7" s="89" t="n">
        <v>49</v>
      </c>
      <c r="CR7" s="89" t="n">
        <v>1878.5</v>
      </c>
      <c r="CS7" s="89" t="n">
        <v>482818.5</v>
      </c>
      <c r="CT7" s="89" t="s">
        <v>241</v>
      </c>
      <c r="CU7" s="89" t="n">
        <v>12.075</v>
      </c>
      <c r="CV7" s="89" t="n">
        <v>154.25</v>
      </c>
      <c r="CW7" s="89" t="n">
        <v>26</v>
      </c>
      <c r="CX7" s="89" t="n">
        <v>0</v>
      </c>
    </row>
    <row r="8" customFormat="false" ht="12.75" hidden="false" customHeight="false" outlineLevel="0" collapsed="false">
      <c r="A8" s="89" t="n">
        <v>7</v>
      </c>
      <c r="B8" s="89" t="n">
        <v>2</v>
      </c>
      <c r="C8" s="89" t="n">
        <v>46.75</v>
      </c>
      <c r="D8" s="89" t="n">
        <v>53.3430555555556</v>
      </c>
      <c r="E8" s="89" t="n">
        <v>312.887700534759</v>
      </c>
      <c r="F8" s="89" t="n">
        <v>963.25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89" t="n">
        <v>0</v>
      </c>
      <c r="AP8" s="89" t="n">
        <v>0</v>
      </c>
      <c r="AQ8" s="89" t="n">
        <v>0</v>
      </c>
      <c r="AR8" s="89" t="n">
        <v>0</v>
      </c>
      <c r="AS8" s="89" t="n">
        <v>0</v>
      </c>
      <c r="AT8" s="89" t="n">
        <v>0</v>
      </c>
      <c r="AU8" s="89" t="n">
        <v>0</v>
      </c>
      <c r="AV8" s="89" t="n">
        <v>0</v>
      </c>
      <c r="AW8" s="89" t="n">
        <v>0</v>
      </c>
      <c r="AX8" s="89" t="n">
        <v>0</v>
      </c>
      <c r="AY8" s="89" t="n">
        <v>0</v>
      </c>
      <c r="AZ8" s="89" t="n">
        <v>0</v>
      </c>
      <c r="BA8" s="89" t="n">
        <v>0</v>
      </c>
      <c r="BB8" s="89" t="n">
        <v>0</v>
      </c>
      <c r="BC8" s="89" t="n">
        <v>0</v>
      </c>
      <c r="BD8" s="89" t="n">
        <v>0</v>
      </c>
      <c r="BE8" s="89" t="n">
        <v>0</v>
      </c>
      <c r="BF8" s="89" t="n">
        <v>123</v>
      </c>
      <c r="BG8" s="89" t="n">
        <v>0</v>
      </c>
      <c r="BH8" s="89" t="n">
        <v>0</v>
      </c>
      <c r="BI8" s="89" t="n">
        <v>0</v>
      </c>
      <c r="BJ8" s="89" t="n">
        <v>0</v>
      </c>
      <c r="BK8" s="89" t="n">
        <v>0</v>
      </c>
      <c r="BL8" s="89" t="n">
        <v>0</v>
      </c>
      <c r="BM8" s="89" t="n">
        <v>0</v>
      </c>
      <c r="BN8" s="89" t="n">
        <v>0</v>
      </c>
      <c r="BO8" s="89" t="n">
        <v>0</v>
      </c>
      <c r="BP8" s="89" t="n">
        <v>0</v>
      </c>
      <c r="BQ8" s="89" t="n">
        <v>0</v>
      </c>
      <c r="BR8" s="89" t="n">
        <v>0</v>
      </c>
      <c r="BS8" s="89" t="n">
        <v>0</v>
      </c>
      <c r="BT8" s="89" t="n">
        <v>0</v>
      </c>
      <c r="BU8" s="89" t="n">
        <v>0</v>
      </c>
      <c r="BV8" s="89" t="n">
        <v>0</v>
      </c>
      <c r="BW8" s="89" t="n">
        <v>0</v>
      </c>
      <c r="BX8" s="89" t="n">
        <v>0</v>
      </c>
      <c r="BY8" s="89" t="n">
        <v>0</v>
      </c>
      <c r="BZ8" s="89" t="n">
        <v>0</v>
      </c>
      <c r="CA8" s="89" t="n">
        <v>0</v>
      </c>
      <c r="CB8" s="89" t="n">
        <v>0</v>
      </c>
      <c r="CC8" s="89" t="n">
        <v>0</v>
      </c>
      <c r="CD8" s="89" t="n">
        <v>0</v>
      </c>
      <c r="CE8" s="89" t="n">
        <v>0</v>
      </c>
      <c r="CF8" s="89" t="n">
        <v>0</v>
      </c>
      <c r="CG8" s="89" t="n">
        <v>0</v>
      </c>
      <c r="CH8" s="89" t="n">
        <v>0</v>
      </c>
      <c r="CI8" s="89" t="n">
        <v>0</v>
      </c>
      <c r="CJ8" s="89" t="n">
        <v>0</v>
      </c>
      <c r="CK8" s="89" t="n">
        <v>0</v>
      </c>
      <c r="CL8" s="89" t="n">
        <v>0</v>
      </c>
      <c r="CM8" s="89" t="n">
        <v>0</v>
      </c>
      <c r="CN8" s="89" t="n">
        <v>0</v>
      </c>
      <c r="CO8" s="89" t="n">
        <v>0</v>
      </c>
      <c r="CP8" s="89" t="n">
        <v>1097.75</v>
      </c>
      <c r="CQ8" s="89" t="s">
        <v>241</v>
      </c>
      <c r="CR8" s="89" t="s">
        <v>241</v>
      </c>
      <c r="CS8" s="89" t="n">
        <v>17350</v>
      </c>
      <c r="CT8" s="89" t="s">
        <v>241</v>
      </c>
      <c r="CU8" s="89" t="n">
        <v>1.7725</v>
      </c>
      <c r="CV8" s="89" t="n">
        <v>33</v>
      </c>
      <c r="CW8" s="89" t="n">
        <v>18.25</v>
      </c>
      <c r="CX8" s="89" t="n">
        <v>0</v>
      </c>
    </row>
    <row r="9" customFormat="false" ht="12.75" hidden="false" customHeight="false" outlineLevel="0" collapsed="false">
      <c r="A9" s="89" t="n">
        <v>8</v>
      </c>
      <c r="B9" s="89" t="n">
        <v>2</v>
      </c>
      <c r="C9" s="89" t="n">
        <v>40</v>
      </c>
      <c r="D9" s="89" t="n">
        <v>31.3333333333333</v>
      </c>
      <c r="E9" s="89" t="n">
        <v>2479.625</v>
      </c>
      <c r="F9" s="89" t="n">
        <v>687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89" t="n">
        <v>0</v>
      </c>
      <c r="AJ9" s="89" t="n">
        <v>0</v>
      </c>
      <c r="AK9" s="89" t="n">
        <v>0</v>
      </c>
      <c r="AL9" s="89" t="n">
        <v>0</v>
      </c>
      <c r="AM9" s="89" t="n">
        <v>0</v>
      </c>
      <c r="AN9" s="89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503.75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0</v>
      </c>
      <c r="BP9" s="89" t="n">
        <v>0</v>
      </c>
      <c r="BQ9" s="89" t="n">
        <v>0</v>
      </c>
      <c r="BR9" s="89" t="n">
        <v>0</v>
      </c>
      <c r="BS9" s="89" t="n">
        <v>0</v>
      </c>
      <c r="BT9" s="89" t="n">
        <v>0</v>
      </c>
      <c r="BU9" s="89" t="n">
        <v>0</v>
      </c>
      <c r="BV9" s="89" t="n">
        <v>0</v>
      </c>
      <c r="BW9" s="89" t="n">
        <v>0</v>
      </c>
      <c r="BX9" s="89" t="n">
        <v>0</v>
      </c>
      <c r="BY9" s="89" t="n">
        <v>0</v>
      </c>
      <c r="BZ9" s="89" t="n">
        <v>0</v>
      </c>
      <c r="CA9" s="89" t="n">
        <v>0</v>
      </c>
      <c r="CB9" s="89" t="n">
        <v>0</v>
      </c>
      <c r="CC9" s="89" t="n">
        <v>0</v>
      </c>
      <c r="CD9" s="89" t="n">
        <v>0</v>
      </c>
      <c r="CE9" s="89" t="n">
        <v>0</v>
      </c>
      <c r="CF9" s="89" t="n">
        <v>0</v>
      </c>
      <c r="CG9" s="89" t="n">
        <v>0</v>
      </c>
      <c r="CH9" s="89" t="n">
        <v>0</v>
      </c>
      <c r="CI9" s="89" t="n">
        <v>0</v>
      </c>
      <c r="CJ9" s="89" t="n">
        <v>0</v>
      </c>
      <c r="CK9" s="89" t="n">
        <v>0</v>
      </c>
      <c r="CL9" s="89" t="n">
        <v>0</v>
      </c>
      <c r="CM9" s="89" t="n">
        <v>0</v>
      </c>
      <c r="CN9" s="89" t="n">
        <v>0</v>
      </c>
      <c r="CO9" s="89" t="n">
        <v>0</v>
      </c>
      <c r="CP9" s="89" t="n">
        <v>6251.5</v>
      </c>
      <c r="CQ9" s="89" t="s">
        <v>241</v>
      </c>
      <c r="CR9" s="89" t="s">
        <v>241</v>
      </c>
      <c r="CS9" s="89" t="n">
        <v>141300</v>
      </c>
      <c r="CT9" s="89" t="s">
        <v>241</v>
      </c>
      <c r="CU9" s="89" t="n">
        <v>219.56125</v>
      </c>
      <c r="CV9" s="89" t="n">
        <v>85</v>
      </c>
      <c r="CW9" s="89" t="n">
        <v>19.5</v>
      </c>
      <c r="CX9" s="89" t="s">
        <v>241</v>
      </c>
    </row>
    <row r="10" customFormat="false" ht="12.75" hidden="false" customHeight="false" outlineLevel="0" collapsed="false">
      <c r="A10" s="89" t="n">
        <v>9</v>
      </c>
      <c r="B10" s="89" t="n">
        <v>2</v>
      </c>
      <c r="C10" s="89" t="n">
        <v>270</v>
      </c>
      <c r="E10" s="89" t="n">
        <v>1080</v>
      </c>
      <c r="F10" s="89" t="s">
        <v>241</v>
      </c>
      <c r="G10" s="89" t="s">
        <v>241</v>
      </c>
      <c r="H10" s="89" t="s">
        <v>241</v>
      </c>
      <c r="I10" s="89" t="s">
        <v>241</v>
      </c>
      <c r="J10" s="89" t="s">
        <v>241</v>
      </c>
      <c r="K10" s="89" t="s">
        <v>241</v>
      </c>
      <c r="L10" s="89" t="s">
        <v>241</v>
      </c>
      <c r="M10" s="89" t="s">
        <v>241</v>
      </c>
      <c r="N10" s="89" t="s">
        <v>241</v>
      </c>
      <c r="O10" s="89" t="s">
        <v>241</v>
      </c>
      <c r="P10" s="89" t="s">
        <v>241</v>
      </c>
      <c r="Q10" s="89" t="s">
        <v>241</v>
      </c>
      <c r="R10" s="89" t="s">
        <v>241</v>
      </c>
      <c r="S10" s="89" t="s">
        <v>241</v>
      </c>
      <c r="T10" s="89" t="s">
        <v>241</v>
      </c>
      <c r="U10" s="89" t="s">
        <v>241</v>
      </c>
      <c r="V10" s="89" t="s">
        <v>241</v>
      </c>
      <c r="W10" s="89" t="s">
        <v>241</v>
      </c>
      <c r="X10" s="89" t="s">
        <v>241</v>
      </c>
      <c r="Y10" s="89" t="s">
        <v>241</v>
      </c>
      <c r="Z10" s="89" t="s">
        <v>241</v>
      </c>
      <c r="AA10" s="89" t="s">
        <v>241</v>
      </c>
      <c r="AB10" s="89" t="s">
        <v>241</v>
      </c>
      <c r="AC10" s="89" t="s">
        <v>241</v>
      </c>
      <c r="AD10" s="89" t="s">
        <v>241</v>
      </c>
      <c r="AE10" s="89" t="s">
        <v>241</v>
      </c>
      <c r="AF10" s="89" t="s">
        <v>241</v>
      </c>
      <c r="AG10" s="89" t="s">
        <v>241</v>
      </c>
      <c r="AH10" s="89" t="s">
        <v>241</v>
      </c>
      <c r="AI10" s="89" t="s">
        <v>241</v>
      </c>
      <c r="AJ10" s="89" t="s">
        <v>241</v>
      </c>
      <c r="AK10" s="89" t="s">
        <v>241</v>
      </c>
      <c r="AL10" s="89" t="s">
        <v>241</v>
      </c>
      <c r="AM10" s="89" t="s">
        <v>241</v>
      </c>
      <c r="AN10" s="89" t="s">
        <v>241</v>
      </c>
      <c r="AO10" s="89" t="s">
        <v>241</v>
      </c>
      <c r="AP10" s="89" t="s">
        <v>241</v>
      </c>
      <c r="AQ10" s="89" t="s">
        <v>241</v>
      </c>
      <c r="AR10" s="89" t="s">
        <v>241</v>
      </c>
      <c r="AS10" s="89" t="s">
        <v>241</v>
      </c>
      <c r="AT10" s="89" t="s">
        <v>241</v>
      </c>
      <c r="AU10" s="89" t="s">
        <v>241</v>
      </c>
      <c r="AV10" s="89" t="s">
        <v>241</v>
      </c>
      <c r="AW10" s="89" t="s">
        <v>241</v>
      </c>
      <c r="AX10" s="89" t="s">
        <v>241</v>
      </c>
      <c r="AY10" s="89" t="s">
        <v>241</v>
      </c>
      <c r="AZ10" s="89" t="s">
        <v>241</v>
      </c>
      <c r="BA10" s="89" t="s">
        <v>241</v>
      </c>
      <c r="BB10" s="89" t="s">
        <v>241</v>
      </c>
      <c r="BC10" s="89" t="s">
        <v>241</v>
      </c>
      <c r="BD10" s="89" t="s">
        <v>241</v>
      </c>
      <c r="BE10" s="89" t="s">
        <v>241</v>
      </c>
      <c r="BF10" s="89" t="s">
        <v>241</v>
      </c>
      <c r="BG10" s="89" t="s">
        <v>241</v>
      </c>
      <c r="BH10" s="89" t="s">
        <v>241</v>
      </c>
      <c r="BI10" s="89" t="s">
        <v>241</v>
      </c>
      <c r="BJ10" s="89" t="s">
        <v>241</v>
      </c>
      <c r="BK10" s="89" t="s">
        <v>241</v>
      </c>
      <c r="BL10" s="89" t="s">
        <v>241</v>
      </c>
      <c r="BM10" s="89" t="s">
        <v>241</v>
      </c>
      <c r="BN10" s="89" t="s">
        <v>241</v>
      </c>
      <c r="BO10" s="89" t="s">
        <v>241</v>
      </c>
      <c r="BP10" s="89" t="s">
        <v>241</v>
      </c>
      <c r="BQ10" s="89" t="s">
        <v>241</v>
      </c>
      <c r="BR10" s="89" t="s">
        <v>241</v>
      </c>
      <c r="BS10" s="89" t="s">
        <v>241</v>
      </c>
      <c r="BT10" s="89" t="s">
        <v>241</v>
      </c>
      <c r="BU10" s="89" t="s">
        <v>241</v>
      </c>
      <c r="BV10" s="89" t="s">
        <v>241</v>
      </c>
      <c r="BW10" s="89" t="s">
        <v>241</v>
      </c>
      <c r="BX10" s="89" t="s">
        <v>241</v>
      </c>
      <c r="BY10" s="89" t="s">
        <v>241</v>
      </c>
      <c r="BZ10" s="89" t="s">
        <v>241</v>
      </c>
      <c r="CA10" s="89" t="s">
        <v>241</v>
      </c>
      <c r="CB10" s="89" t="s">
        <v>241</v>
      </c>
      <c r="CC10" s="89" t="s">
        <v>241</v>
      </c>
      <c r="CD10" s="89" t="s">
        <v>241</v>
      </c>
      <c r="CE10" s="89" t="s">
        <v>241</v>
      </c>
      <c r="CF10" s="89" t="s">
        <v>241</v>
      </c>
      <c r="CG10" s="89" t="s">
        <v>241</v>
      </c>
      <c r="CH10" s="89" t="s">
        <v>241</v>
      </c>
      <c r="CI10" s="89" t="s">
        <v>241</v>
      </c>
      <c r="CJ10" s="89" t="s">
        <v>241</v>
      </c>
      <c r="CK10" s="89" t="s">
        <v>241</v>
      </c>
      <c r="CL10" s="89" t="s">
        <v>241</v>
      </c>
      <c r="CM10" s="89" t="s">
        <v>241</v>
      </c>
      <c r="CN10" s="89" t="s">
        <v>241</v>
      </c>
      <c r="CO10" s="89" t="s">
        <v>241</v>
      </c>
      <c r="CP10" s="89" t="s">
        <v>241</v>
      </c>
      <c r="CQ10" s="89" t="s">
        <v>241</v>
      </c>
      <c r="CR10" s="89" t="s">
        <v>241</v>
      </c>
      <c r="CS10" s="89" t="s">
        <v>241</v>
      </c>
      <c r="CT10" s="89" t="s">
        <v>241</v>
      </c>
      <c r="CU10" s="89" t="s">
        <v>241</v>
      </c>
      <c r="CV10" s="89" t="s">
        <v>241</v>
      </c>
      <c r="CW10" s="89" t="s">
        <v>241</v>
      </c>
      <c r="CX10" s="89" t="s">
        <v>241</v>
      </c>
    </row>
    <row r="11" customFormat="false" ht="12.75" hidden="false" customHeight="false" outlineLevel="0" collapsed="false">
      <c r="A11" s="89" t="n">
        <v>10</v>
      </c>
      <c r="B11" s="89" t="n">
        <v>2</v>
      </c>
      <c r="C11" s="89" t="n">
        <v>1514.25</v>
      </c>
      <c r="D11" s="89" t="n">
        <v>1199.26253561254</v>
      </c>
      <c r="E11" s="89" t="n">
        <v>1820.09740795774</v>
      </c>
      <c r="F11" s="89" t="n">
        <v>30168.75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31440</v>
      </c>
      <c r="L11" s="89" t="n">
        <v>58191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0</v>
      </c>
      <c r="AJ11" s="89" t="n">
        <v>0</v>
      </c>
      <c r="AK11" s="89" t="n">
        <v>0</v>
      </c>
      <c r="AL11" s="89" t="n">
        <v>0</v>
      </c>
      <c r="AM11" s="89" t="n">
        <v>0</v>
      </c>
      <c r="AN11" s="89" t="n">
        <v>0</v>
      </c>
      <c r="AO11" s="89" t="n">
        <v>0</v>
      </c>
      <c r="AP11" s="89" t="n">
        <v>0</v>
      </c>
      <c r="AQ11" s="89" t="n">
        <v>0</v>
      </c>
      <c r="AR11" s="89" t="n">
        <v>0</v>
      </c>
      <c r="AS11" s="89" t="n">
        <v>0</v>
      </c>
      <c r="AT11" s="89" t="n">
        <v>0</v>
      </c>
      <c r="AU11" s="89" t="n">
        <v>0</v>
      </c>
      <c r="AV11" s="89" t="n">
        <v>0</v>
      </c>
      <c r="AW11" s="89" t="n">
        <v>0</v>
      </c>
      <c r="AX11" s="89" t="n">
        <v>0</v>
      </c>
      <c r="AY11" s="89" t="n">
        <v>0</v>
      </c>
      <c r="AZ11" s="89" t="n">
        <v>0</v>
      </c>
      <c r="BA11" s="89" t="n">
        <v>0</v>
      </c>
      <c r="BB11" s="89" t="n">
        <v>0</v>
      </c>
      <c r="BC11" s="89" t="n">
        <v>0</v>
      </c>
      <c r="BD11" s="89" t="n">
        <v>0</v>
      </c>
      <c r="BE11" s="89" t="n">
        <v>0</v>
      </c>
      <c r="BF11" s="89" t="n">
        <v>0</v>
      </c>
      <c r="BG11" s="89" t="n">
        <v>0</v>
      </c>
      <c r="BH11" s="89" t="n">
        <v>0</v>
      </c>
      <c r="BI11" s="89" t="n">
        <v>0</v>
      </c>
      <c r="BJ11" s="89" t="n">
        <v>0</v>
      </c>
      <c r="BK11" s="89" t="n">
        <v>0</v>
      </c>
      <c r="BL11" s="89" t="n">
        <v>0</v>
      </c>
      <c r="BM11" s="89" t="n">
        <v>0</v>
      </c>
      <c r="BN11" s="89" t="n">
        <v>0</v>
      </c>
      <c r="BO11" s="89" t="n">
        <v>0</v>
      </c>
      <c r="BP11" s="89" t="n">
        <v>0</v>
      </c>
      <c r="BQ11" s="89" t="n">
        <v>0</v>
      </c>
      <c r="BR11" s="89" t="n">
        <v>0</v>
      </c>
      <c r="BS11" s="89" t="n">
        <v>0</v>
      </c>
      <c r="BT11" s="89" t="n">
        <v>0</v>
      </c>
      <c r="BU11" s="89" t="n">
        <v>0</v>
      </c>
      <c r="BV11" s="89" t="n">
        <v>0</v>
      </c>
      <c r="BW11" s="89" t="n">
        <v>0</v>
      </c>
      <c r="BX11" s="89" t="n">
        <v>0</v>
      </c>
      <c r="BY11" s="89" t="n">
        <v>0</v>
      </c>
      <c r="BZ11" s="89" t="n">
        <v>0</v>
      </c>
      <c r="CA11" s="89" t="n">
        <v>0</v>
      </c>
      <c r="CB11" s="89" t="n">
        <v>0</v>
      </c>
      <c r="CC11" s="89" t="n">
        <v>0</v>
      </c>
      <c r="CD11" s="89" t="n">
        <v>0</v>
      </c>
      <c r="CE11" s="89" t="n">
        <v>0</v>
      </c>
      <c r="CF11" s="89" t="n">
        <v>0</v>
      </c>
      <c r="CG11" s="89" t="n">
        <v>0</v>
      </c>
      <c r="CH11" s="89" t="n">
        <v>0</v>
      </c>
      <c r="CI11" s="89" t="n">
        <v>0</v>
      </c>
      <c r="CJ11" s="89" t="n">
        <v>0</v>
      </c>
      <c r="CK11" s="89" t="n">
        <v>0</v>
      </c>
      <c r="CL11" s="89" t="n">
        <v>0</v>
      </c>
      <c r="CM11" s="89" t="n">
        <v>0</v>
      </c>
      <c r="CN11" s="89" t="n">
        <v>0</v>
      </c>
      <c r="CO11" s="89" t="n">
        <v>0</v>
      </c>
      <c r="CP11" s="89" t="n">
        <v>11461.6666666667</v>
      </c>
      <c r="CQ11" s="89" t="n">
        <v>13409.6666666667</v>
      </c>
      <c r="CR11" s="89" t="n">
        <v>24871.3333333333</v>
      </c>
      <c r="CS11" s="89" t="n">
        <v>355500</v>
      </c>
      <c r="CT11" s="89" t="s">
        <v>241</v>
      </c>
      <c r="CU11" s="89" t="n">
        <v>135.333333333333</v>
      </c>
      <c r="CV11" s="89" t="n">
        <v>379.5</v>
      </c>
      <c r="CW11" s="89" t="n">
        <v>25.5</v>
      </c>
      <c r="CX11" s="89" t="s">
        <v>241</v>
      </c>
    </row>
    <row r="12" customFormat="false" ht="12.75" hidden="false" customHeight="false" outlineLevel="0" collapsed="false">
      <c r="A12" s="89" t="n">
        <v>11</v>
      </c>
      <c r="B12" s="89" t="n">
        <v>2</v>
      </c>
      <c r="C12" s="89" t="n">
        <v>5.15</v>
      </c>
      <c r="D12" s="89" t="n">
        <v>4.15</v>
      </c>
      <c r="E12" s="89" t="n">
        <v>553.533980582524</v>
      </c>
      <c r="F12" s="89" t="n">
        <v>24.75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27.5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0</v>
      </c>
      <c r="BP12" s="89" t="n">
        <v>0</v>
      </c>
      <c r="BQ12" s="89" t="n">
        <v>0</v>
      </c>
      <c r="BR12" s="89" t="n">
        <v>0</v>
      </c>
      <c r="BS12" s="89" t="n">
        <v>0</v>
      </c>
      <c r="BT12" s="89" t="n">
        <v>0</v>
      </c>
      <c r="BU12" s="89" t="n">
        <v>0</v>
      </c>
      <c r="BV12" s="89" t="n">
        <v>0</v>
      </c>
      <c r="BW12" s="89" t="n">
        <v>0</v>
      </c>
      <c r="BX12" s="89" t="n">
        <v>0</v>
      </c>
      <c r="BY12" s="89" t="n">
        <v>0</v>
      </c>
      <c r="BZ12" s="89" t="n">
        <v>0</v>
      </c>
      <c r="CA12" s="89" t="n">
        <v>0</v>
      </c>
      <c r="CB12" s="89" t="n">
        <v>0</v>
      </c>
      <c r="CC12" s="89" t="n">
        <v>0</v>
      </c>
      <c r="CD12" s="89" t="n">
        <v>0</v>
      </c>
      <c r="CE12" s="89" t="n">
        <v>0</v>
      </c>
      <c r="CF12" s="89" t="n">
        <v>0</v>
      </c>
      <c r="CG12" s="89" t="n">
        <v>0</v>
      </c>
      <c r="CH12" s="89" t="n">
        <v>0</v>
      </c>
      <c r="CI12" s="89" t="n">
        <v>0</v>
      </c>
      <c r="CJ12" s="89" t="n">
        <v>0</v>
      </c>
      <c r="CK12" s="89" t="n">
        <v>0</v>
      </c>
      <c r="CL12" s="89" t="n">
        <v>0</v>
      </c>
      <c r="CM12" s="89" t="n">
        <v>0</v>
      </c>
      <c r="CN12" s="89" t="n">
        <v>0</v>
      </c>
      <c r="CO12" s="89" t="n">
        <v>0</v>
      </c>
      <c r="CP12" s="89" t="n">
        <v>23</v>
      </c>
      <c r="CQ12" s="89" t="n">
        <v>5</v>
      </c>
      <c r="CR12" s="89" t="n">
        <v>29.6666666666667</v>
      </c>
      <c r="CS12" s="89" t="n">
        <v>2971</v>
      </c>
      <c r="CT12" s="89" t="n">
        <v>0.1125</v>
      </c>
      <c r="CU12" s="89" t="s">
        <v>241</v>
      </c>
      <c r="CV12" s="89" t="n">
        <v>3.5</v>
      </c>
      <c r="CW12" s="89" t="n">
        <v>4.25</v>
      </c>
      <c r="CX12" s="89" t="s">
        <v>241</v>
      </c>
    </row>
    <row r="13" customFormat="false" ht="12.75" hidden="false" customHeight="false" outlineLevel="0" collapsed="false">
      <c r="A13" s="89" t="n">
        <v>12</v>
      </c>
      <c r="B13" s="89" t="n">
        <v>2</v>
      </c>
      <c r="C13" s="89" t="n">
        <v>38.8333333333333</v>
      </c>
      <c r="E13" s="89" t="n">
        <v>562.669527896996</v>
      </c>
      <c r="F13" s="89" t="n">
        <v>838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0</v>
      </c>
      <c r="AK13" s="89" t="n">
        <v>0</v>
      </c>
      <c r="AL13" s="89" t="n">
        <v>0</v>
      </c>
      <c r="AM13" s="89" t="n">
        <v>0</v>
      </c>
      <c r="AN13" s="89" t="n">
        <v>0</v>
      </c>
      <c r="AO13" s="89" t="n">
        <v>0</v>
      </c>
      <c r="AP13" s="89" t="n">
        <v>0</v>
      </c>
      <c r="AQ13" s="89" t="n">
        <v>0</v>
      </c>
      <c r="AR13" s="89" t="n">
        <v>0</v>
      </c>
      <c r="AS13" s="89" t="n">
        <v>0</v>
      </c>
      <c r="AT13" s="89" t="n">
        <v>0</v>
      </c>
      <c r="AU13" s="89" t="n">
        <v>0</v>
      </c>
      <c r="AV13" s="89" t="n">
        <v>0</v>
      </c>
      <c r="AW13" s="89" t="n">
        <v>0</v>
      </c>
      <c r="AX13" s="89" t="n">
        <v>0</v>
      </c>
      <c r="AY13" s="89" t="n">
        <v>0</v>
      </c>
      <c r="AZ13" s="89" t="n">
        <v>0</v>
      </c>
      <c r="BA13" s="89" t="n">
        <v>0</v>
      </c>
      <c r="BB13" s="89" t="n">
        <v>0</v>
      </c>
      <c r="BC13" s="89" t="n">
        <v>0</v>
      </c>
      <c r="BD13" s="89" t="n">
        <v>0</v>
      </c>
      <c r="BE13" s="89" t="n">
        <v>0</v>
      </c>
      <c r="BF13" s="89" t="n">
        <v>0</v>
      </c>
      <c r="BG13" s="89" t="n">
        <v>0</v>
      </c>
      <c r="BH13" s="89" t="n">
        <v>0</v>
      </c>
      <c r="BI13" s="89" t="n">
        <v>24852.1875</v>
      </c>
      <c r="BJ13" s="89" t="n">
        <v>0</v>
      </c>
      <c r="BK13" s="89" t="n">
        <v>0</v>
      </c>
      <c r="BL13" s="89" t="n">
        <v>0</v>
      </c>
      <c r="BM13" s="89" t="n">
        <v>0</v>
      </c>
      <c r="BN13" s="89" t="n">
        <v>0</v>
      </c>
      <c r="BO13" s="89" t="n">
        <v>0</v>
      </c>
      <c r="BP13" s="89" t="n">
        <v>0</v>
      </c>
      <c r="BQ13" s="89" t="n">
        <v>0</v>
      </c>
      <c r="BR13" s="89" t="n">
        <v>0</v>
      </c>
      <c r="BS13" s="89" t="n">
        <v>0</v>
      </c>
      <c r="BT13" s="89" t="n">
        <v>0</v>
      </c>
      <c r="BU13" s="89" t="n">
        <v>0</v>
      </c>
      <c r="BV13" s="89" t="n">
        <v>0</v>
      </c>
      <c r="BW13" s="89" t="n">
        <v>0</v>
      </c>
      <c r="BX13" s="89" t="n">
        <v>0</v>
      </c>
      <c r="BY13" s="89" t="n">
        <v>0</v>
      </c>
      <c r="BZ13" s="89" t="n">
        <v>0</v>
      </c>
      <c r="CA13" s="89" t="n">
        <v>0</v>
      </c>
      <c r="CB13" s="89" t="n">
        <v>0</v>
      </c>
      <c r="CC13" s="89" t="n">
        <v>0</v>
      </c>
      <c r="CD13" s="89" t="n">
        <v>0</v>
      </c>
      <c r="CE13" s="89" t="n">
        <v>0</v>
      </c>
      <c r="CF13" s="89" t="n">
        <v>0</v>
      </c>
      <c r="CG13" s="89" t="n">
        <v>0</v>
      </c>
      <c r="CH13" s="89" t="n">
        <v>0</v>
      </c>
      <c r="CI13" s="89" t="n">
        <v>0</v>
      </c>
      <c r="CJ13" s="89" t="n">
        <v>0</v>
      </c>
      <c r="CK13" s="89" t="n">
        <v>0</v>
      </c>
      <c r="CL13" s="89" t="n">
        <v>0</v>
      </c>
      <c r="CM13" s="89" t="n">
        <v>0</v>
      </c>
      <c r="CN13" s="89" t="n">
        <v>0</v>
      </c>
      <c r="CO13" s="89" t="n">
        <v>0</v>
      </c>
      <c r="CP13" s="89" t="n">
        <v>579.333333333333</v>
      </c>
      <c r="CQ13" s="89" t="s">
        <v>241</v>
      </c>
      <c r="CR13" s="89" t="s">
        <v>241</v>
      </c>
      <c r="CS13" s="89" t="n">
        <v>14400</v>
      </c>
      <c r="CT13" s="89" t="n">
        <v>112.5</v>
      </c>
      <c r="CU13" s="89" t="s">
        <v>241</v>
      </c>
      <c r="CV13" s="89" t="n">
        <v>24.5</v>
      </c>
      <c r="CW13" s="89" t="n">
        <v>18</v>
      </c>
      <c r="CX13" s="89" t="n">
        <v>0</v>
      </c>
    </row>
    <row r="14" customFormat="false" ht="12.75" hidden="false" customHeight="false" outlineLevel="0" collapsed="false">
      <c r="A14" s="89" t="n">
        <v>13</v>
      </c>
      <c r="B14" s="89" t="n">
        <v>2</v>
      </c>
      <c r="C14" s="89" t="s">
        <v>241</v>
      </c>
      <c r="D14" s="89" t="n">
        <v>168.3</v>
      </c>
      <c r="E14" s="89" t="n">
        <f aca="false">(AVERAGE('Muestra 75 Mensuales'!F62:F63)*'Muestra 75 Mensuales'!E62+'Muestra 75 Mensuales'!F64*'Muestra 75 Mensuales'!E63+AVERAGE('Muestra 75 Mensuales'!F65:F66)*'Muestra 75 Mensuales'!E64+AVERAGE('Muestra 75 Mensuales'!F67:F68)*'Muestra 75 Mensuales'!E65)/SUM('Muestra 75 Mensuales'!E62:E65)</f>
        <v>1553.78787878788</v>
      </c>
      <c r="F14" s="89" t="n">
        <v>4207.5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89" t="n">
        <v>0</v>
      </c>
      <c r="AI14" s="89" t="n">
        <v>0</v>
      </c>
      <c r="AJ14" s="89" t="n">
        <v>0</v>
      </c>
      <c r="AK14" s="89" t="n">
        <v>447342.5</v>
      </c>
      <c r="AL14" s="89" t="n">
        <v>0</v>
      </c>
      <c r="AM14" s="89" t="n">
        <v>0</v>
      </c>
      <c r="AN14" s="89" t="n">
        <v>0</v>
      </c>
      <c r="AO14" s="89" t="n">
        <v>0</v>
      </c>
      <c r="AP14" s="89" t="n">
        <v>0</v>
      </c>
      <c r="AQ14" s="89" t="n">
        <v>0</v>
      </c>
      <c r="AR14" s="89" t="n">
        <v>0</v>
      </c>
      <c r="AS14" s="89" t="n">
        <v>0</v>
      </c>
      <c r="AT14" s="89" t="n">
        <v>0</v>
      </c>
      <c r="AU14" s="89" t="n">
        <v>0</v>
      </c>
      <c r="AV14" s="89" t="n">
        <v>0</v>
      </c>
      <c r="AW14" s="89" t="n">
        <v>0</v>
      </c>
      <c r="AX14" s="89" t="n">
        <v>0</v>
      </c>
      <c r="AY14" s="89" t="n">
        <v>0</v>
      </c>
      <c r="AZ14" s="89" t="n">
        <v>0</v>
      </c>
      <c r="BA14" s="89" t="n">
        <v>0</v>
      </c>
      <c r="BB14" s="89" t="n">
        <v>0</v>
      </c>
      <c r="BC14" s="89" t="n">
        <v>0</v>
      </c>
      <c r="BD14" s="89" t="n">
        <v>0</v>
      </c>
      <c r="BE14" s="89" t="n">
        <v>0</v>
      </c>
      <c r="BF14" s="89" t="n">
        <v>0</v>
      </c>
      <c r="BG14" s="89" t="n">
        <v>0</v>
      </c>
      <c r="BH14" s="89" t="n">
        <v>0</v>
      </c>
      <c r="BI14" s="89" t="n">
        <v>0</v>
      </c>
      <c r="BJ14" s="89" t="n">
        <v>0</v>
      </c>
      <c r="BK14" s="89" t="n">
        <v>0</v>
      </c>
      <c r="BL14" s="89" t="n">
        <v>0</v>
      </c>
      <c r="BM14" s="89" t="n">
        <v>0</v>
      </c>
      <c r="BN14" s="89" t="n">
        <v>0</v>
      </c>
      <c r="BO14" s="89" t="n">
        <v>0</v>
      </c>
      <c r="BP14" s="89" t="n">
        <v>0</v>
      </c>
      <c r="BQ14" s="89" t="n">
        <v>0</v>
      </c>
      <c r="BR14" s="89" t="n">
        <v>0</v>
      </c>
      <c r="BS14" s="89" t="n">
        <v>0</v>
      </c>
      <c r="BT14" s="89" t="n">
        <v>0</v>
      </c>
      <c r="BU14" s="89" t="n">
        <v>0</v>
      </c>
      <c r="BV14" s="89" t="n">
        <v>0</v>
      </c>
      <c r="BW14" s="89" t="n">
        <v>0</v>
      </c>
      <c r="BX14" s="89" t="n">
        <v>0</v>
      </c>
      <c r="BY14" s="89" t="n">
        <v>0</v>
      </c>
      <c r="BZ14" s="89" t="n">
        <v>0</v>
      </c>
      <c r="CA14" s="89" t="n">
        <v>0</v>
      </c>
      <c r="CB14" s="89" t="n">
        <v>0</v>
      </c>
      <c r="CC14" s="89" t="n">
        <v>0</v>
      </c>
      <c r="CD14" s="89" t="n">
        <v>0</v>
      </c>
      <c r="CE14" s="89" t="n">
        <v>0</v>
      </c>
      <c r="CF14" s="89" t="n">
        <v>0</v>
      </c>
      <c r="CG14" s="89" t="n">
        <v>0</v>
      </c>
      <c r="CH14" s="89" t="n">
        <v>0</v>
      </c>
      <c r="CI14" s="89" t="n">
        <v>0</v>
      </c>
      <c r="CJ14" s="89" t="n">
        <v>0</v>
      </c>
      <c r="CK14" s="89" t="n">
        <v>0</v>
      </c>
      <c r="CL14" s="89" t="n">
        <v>0</v>
      </c>
      <c r="CM14" s="89" t="n">
        <v>0</v>
      </c>
      <c r="CN14" s="89" t="n">
        <v>0</v>
      </c>
      <c r="CO14" s="89" t="n">
        <v>0</v>
      </c>
      <c r="CP14" s="89" t="n">
        <v>1685.25</v>
      </c>
      <c r="CQ14" s="89" t="s">
        <v>241</v>
      </c>
      <c r="CR14" s="89" t="n">
        <v>1685.25</v>
      </c>
      <c r="CS14" s="89" t="n">
        <v>179050</v>
      </c>
      <c r="CT14" s="89" t="s">
        <v>241</v>
      </c>
      <c r="CU14" s="89" t="n">
        <v>27.5</v>
      </c>
      <c r="CV14" s="89" t="n">
        <v>209</v>
      </c>
      <c r="CW14" s="89" t="n">
        <v>25</v>
      </c>
      <c r="CX14" s="89" t="s">
        <v>241</v>
      </c>
    </row>
    <row r="15" customFormat="false" ht="12.75" hidden="false" customHeight="false" outlineLevel="0" collapsed="false">
      <c r="A15" s="89" t="n">
        <v>14</v>
      </c>
      <c r="B15" s="89" t="n">
        <v>2</v>
      </c>
      <c r="C15" s="89" t="n">
        <v>200</v>
      </c>
      <c r="D15" s="89" t="n">
        <v>207.792983414101</v>
      </c>
      <c r="F15" s="89" t="n">
        <v>500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582.75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89" t="n">
        <v>0</v>
      </c>
      <c r="AI15" s="89" t="n">
        <v>0</v>
      </c>
      <c r="AJ15" s="89" t="n">
        <v>0</v>
      </c>
      <c r="AK15" s="89" t="n">
        <v>0</v>
      </c>
      <c r="AL15" s="89" t="n">
        <v>0</v>
      </c>
      <c r="AM15" s="89" t="n">
        <v>0</v>
      </c>
      <c r="AN15" s="89" t="n">
        <v>0</v>
      </c>
      <c r="AO15" s="89" t="n">
        <v>0</v>
      </c>
      <c r="AP15" s="89" t="n">
        <v>0</v>
      </c>
      <c r="AQ15" s="89" t="n">
        <v>0</v>
      </c>
      <c r="AR15" s="89" t="n">
        <v>0</v>
      </c>
      <c r="AS15" s="89" t="n">
        <v>0</v>
      </c>
      <c r="AT15" s="89" t="n">
        <v>0</v>
      </c>
      <c r="AU15" s="89" t="n">
        <v>0</v>
      </c>
      <c r="AV15" s="89" t="n">
        <v>0</v>
      </c>
      <c r="AW15" s="89" t="n">
        <v>0</v>
      </c>
      <c r="AX15" s="89" t="n">
        <v>0</v>
      </c>
      <c r="AY15" s="89" t="n">
        <v>0</v>
      </c>
      <c r="AZ15" s="89" t="n">
        <v>0</v>
      </c>
      <c r="BA15" s="89" t="n">
        <v>0</v>
      </c>
      <c r="BB15" s="89" t="n">
        <v>0</v>
      </c>
      <c r="BC15" s="89" t="n">
        <v>0</v>
      </c>
      <c r="BD15" s="89" t="n">
        <v>0</v>
      </c>
      <c r="BE15" s="89" t="n">
        <v>0</v>
      </c>
      <c r="BF15" s="89" t="n">
        <v>0</v>
      </c>
      <c r="BG15" s="89" t="n">
        <v>0</v>
      </c>
      <c r="BH15" s="89" t="n">
        <v>0</v>
      </c>
      <c r="BI15" s="89" t="n">
        <v>0</v>
      </c>
      <c r="BJ15" s="89" t="n">
        <v>0</v>
      </c>
      <c r="BK15" s="89" t="n">
        <v>0</v>
      </c>
      <c r="BL15" s="89" t="n">
        <v>0</v>
      </c>
      <c r="BM15" s="89" t="n">
        <v>0</v>
      </c>
      <c r="BN15" s="89" t="n">
        <v>0</v>
      </c>
      <c r="BO15" s="89" t="n">
        <v>0</v>
      </c>
      <c r="BP15" s="89" t="n">
        <v>0</v>
      </c>
      <c r="BQ15" s="89" t="n">
        <v>0</v>
      </c>
      <c r="BR15" s="89" t="n">
        <v>0</v>
      </c>
      <c r="BS15" s="89" t="n">
        <v>0</v>
      </c>
      <c r="BT15" s="89" t="n">
        <v>0</v>
      </c>
      <c r="BU15" s="89" t="n">
        <v>0</v>
      </c>
      <c r="BV15" s="89" t="n">
        <v>0</v>
      </c>
      <c r="BW15" s="89" t="n">
        <v>0</v>
      </c>
      <c r="BX15" s="89" t="n">
        <v>0</v>
      </c>
      <c r="BY15" s="89" t="n">
        <v>0</v>
      </c>
      <c r="BZ15" s="89" t="n">
        <v>0</v>
      </c>
      <c r="CA15" s="89" t="n">
        <v>0</v>
      </c>
      <c r="CB15" s="89" t="n">
        <v>0</v>
      </c>
      <c r="CC15" s="89" t="n">
        <v>0</v>
      </c>
      <c r="CD15" s="89" t="n">
        <v>0</v>
      </c>
      <c r="CE15" s="89" t="n">
        <v>0</v>
      </c>
      <c r="CF15" s="89" t="n">
        <v>0</v>
      </c>
      <c r="CG15" s="89" t="n">
        <v>0</v>
      </c>
      <c r="CH15" s="89" t="n">
        <v>0</v>
      </c>
      <c r="CI15" s="89" t="n">
        <v>0</v>
      </c>
      <c r="CJ15" s="89" t="n">
        <v>0</v>
      </c>
      <c r="CK15" s="89" t="n">
        <v>0</v>
      </c>
      <c r="CL15" s="89" t="n">
        <v>0</v>
      </c>
      <c r="CM15" s="89" t="n">
        <v>0</v>
      </c>
      <c r="CN15" s="89" t="n">
        <v>0</v>
      </c>
      <c r="CO15" s="89" t="n">
        <v>0</v>
      </c>
      <c r="CP15" s="89" t="n">
        <v>4835.66666666667</v>
      </c>
      <c r="CQ15" s="89" t="s">
        <v>241</v>
      </c>
      <c r="CR15" s="89" t="n">
        <v>4835.66666666667</v>
      </c>
      <c r="CS15" s="89" t="n">
        <v>385500</v>
      </c>
      <c r="CT15" s="89" t="s">
        <v>241</v>
      </c>
      <c r="CU15" s="89" t="s">
        <v>241</v>
      </c>
      <c r="CV15" s="89" t="n">
        <v>159.5</v>
      </c>
      <c r="CW15" s="89" t="n">
        <f aca="false">AVERAGE('Muestra 75 Mensuales'!CX69:CX72)</f>
        <v>24.125</v>
      </c>
      <c r="CX15" s="89" t="s">
        <v>241</v>
      </c>
    </row>
    <row r="16" customFormat="false" ht="12.75" hidden="false" customHeight="false" outlineLevel="0" collapsed="false">
      <c r="A16" s="89" t="n">
        <v>15</v>
      </c>
      <c r="B16" s="89" t="n">
        <v>2</v>
      </c>
      <c r="C16" s="89" t="n">
        <v>10</v>
      </c>
      <c r="D16" s="89" t="n">
        <v>10.625</v>
      </c>
      <c r="E16" s="89" t="n">
        <v>1106.25</v>
      </c>
      <c r="F16" s="89" t="n">
        <v>17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90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89" t="n">
        <v>0</v>
      </c>
      <c r="AI16" s="89" t="n">
        <v>0</v>
      </c>
      <c r="AJ16" s="89" t="n">
        <v>0</v>
      </c>
      <c r="AK16" s="89" t="n">
        <v>0</v>
      </c>
      <c r="AL16" s="89" t="n">
        <v>0</v>
      </c>
      <c r="AM16" s="89" t="n">
        <v>0</v>
      </c>
      <c r="AN16" s="89" t="n">
        <v>0</v>
      </c>
      <c r="AO16" s="89" t="n">
        <v>0</v>
      </c>
      <c r="AP16" s="89" t="n">
        <v>0</v>
      </c>
      <c r="AQ16" s="89" t="n">
        <v>0</v>
      </c>
      <c r="AR16" s="89" t="n">
        <v>0</v>
      </c>
      <c r="AS16" s="89" t="n">
        <v>0</v>
      </c>
      <c r="AT16" s="89" t="n">
        <v>0</v>
      </c>
      <c r="AU16" s="89" t="n">
        <v>0</v>
      </c>
      <c r="AV16" s="89" t="n">
        <v>0</v>
      </c>
      <c r="AW16" s="89" t="n">
        <v>0</v>
      </c>
      <c r="AX16" s="89" t="n">
        <v>0</v>
      </c>
      <c r="AY16" s="89" t="n">
        <v>0</v>
      </c>
      <c r="AZ16" s="89" t="n">
        <v>0</v>
      </c>
      <c r="BA16" s="89" t="n">
        <v>0</v>
      </c>
      <c r="BB16" s="89" t="n">
        <v>0</v>
      </c>
      <c r="BC16" s="89" t="n">
        <v>0</v>
      </c>
      <c r="BD16" s="89" t="n">
        <v>0</v>
      </c>
      <c r="BE16" s="89" t="n">
        <v>0</v>
      </c>
      <c r="BF16" s="89" t="n">
        <v>0</v>
      </c>
      <c r="BG16" s="89" t="n">
        <v>0</v>
      </c>
      <c r="BH16" s="89" t="n">
        <v>0</v>
      </c>
      <c r="BI16" s="89" t="n">
        <v>0</v>
      </c>
      <c r="BJ16" s="89" t="n">
        <v>0</v>
      </c>
      <c r="BK16" s="89" t="n">
        <v>0</v>
      </c>
      <c r="BL16" s="89" t="n">
        <v>0</v>
      </c>
      <c r="BM16" s="89" t="n">
        <v>0</v>
      </c>
      <c r="BN16" s="89" t="n">
        <v>0</v>
      </c>
      <c r="BO16" s="89" t="n">
        <v>0</v>
      </c>
      <c r="BP16" s="89" t="n">
        <v>0</v>
      </c>
      <c r="BQ16" s="89" t="n">
        <v>0</v>
      </c>
      <c r="BR16" s="89" t="n">
        <v>0</v>
      </c>
      <c r="BS16" s="89" t="n">
        <v>0</v>
      </c>
      <c r="BT16" s="89" t="n">
        <v>0</v>
      </c>
      <c r="BU16" s="89" t="n">
        <v>0</v>
      </c>
      <c r="BV16" s="89" t="n">
        <v>0</v>
      </c>
      <c r="BW16" s="89" t="n">
        <v>0</v>
      </c>
      <c r="BX16" s="89" t="n">
        <v>0</v>
      </c>
      <c r="BY16" s="89" t="n">
        <v>0</v>
      </c>
      <c r="BZ16" s="89" t="n">
        <v>0</v>
      </c>
      <c r="CA16" s="89" t="n">
        <v>0</v>
      </c>
      <c r="CB16" s="89" t="n">
        <v>0</v>
      </c>
      <c r="CC16" s="89" t="n">
        <v>0</v>
      </c>
      <c r="CD16" s="89" t="n">
        <v>0</v>
      </c>
      <c r="CE16" s="89" t="n">
        <v>0</v>
      </c>
      <c r="CF16" s="89" t="n">
        <v>0</v>
      </c>
      <c r="CG16" s="89" t="n">
        <v>0</v>
      </c>
      <c r="CH16" s="89" t="n">
        <v>0</v>
      </c>
      <c r="CI16" s="89" t="n">
        <v>0</v>
      </c>
      <c r="CJ16" s="89" t="n">
        <v>0</v>
      </c>
      <c r="CK16" s="89" t="n">
        <v>0</v>
      </c>
      <c r="CL16" s="89" t="n">
        <v>0</v>
      </c>
      <c r="CM16" s="89" t="n">
        <v>0</v>
      </c>
      <c r="CN16" s="89" t="n">
        <v>0</v>
      </c>
      <c r="CO16" s="89" t="n">
        <v>0</v>
      </c>
      <c r="CP16" s="89" t="n">
        <v>6</v>
      </c>
      <c r="CQ16" s="89" t="n">
        <v>150</v>
      </c>
      <c r="CR16" s="89" t="n">
        <v>156</v>
      </c>
      <c r="CS16" s="89" t="n">
        <v>6046</v>
      </c>
      <c r="CT16" s="89" t="n">
        <v>2</v>
      </c>
      <c r="CU16" s="89" t="s">
        <v>241</v>
      </c>
      <c r="CV16" s="89" t="n">
        <v>12</v>
      </c>
      <c r="CW16" s="89" t="n">
        <v>17.5</v>
      </c>
      <c r="CX16" s="89" t="s">
        <v>241</v>
      </c>
    </row>
    <row r="17" customFormat="false" ht="12.75" hidden="false" customHeight="false" outlineLevel="0" collapsed="false">
      <c r="A17" s="89" t="n">
        <v>16</v>
      </c>
      <c r="B17" s="89" t="n">
        <v>2</v>
      </c>
      <c r="C17" s="89" t="n">
        <v>117.125</v>
      </c>
      <c r="D17" s="89" t="n">
        <v>116.007158119658</v>
      </c>
      <c r="E17" s="89" t="n">
        <v>203.750266808965</v>
      </c>
      <c r="F17" s="89" t="n">
        <v>2965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0</v>
      </c>
      <c r="AI17" s="89" t="n">
        <v>0</v>
      </c>
      <c r="AJ17" s="89" t="n">
        <v>0</v>
      </c>
      <c r="AK17" s="89" t="n">
        <v>0</v>
      </c>
      <c r="AL17" s="89" t="n">
        <v>0</v>
      </c>
      <c r="AM17" s="89" t="n">
        <v>0</v>
      </c>
      <c r="AN17" s="89" t="n">
        <v>84250</v>
      </c>
      <c r="AO17" s="89" t="n">
        <v>96500</v>
      </c>
      <c r="AP17" s="89" t="n">
        <v>0</v>
      </c>
      <c r="AQ17" s="89" t="n">
        <v>0</v>
      </c>
      <c r="AR17" s="89" t="n">
        <v>0</v>
      </c>
      <c r="AS17" s="89" t="n">
        <v>0</v>
      </c>
      <c r="AT17" s="89" t="n">
        <v>0</v>
      </c>
      <c r="AU17" s="89" t="n">
        <v>0</v>
      </c>
      <c r="AV17" s="89" t="n">
        <v>0</v>
      </c>
      <c r="AW17" s="89" t="n">
        <v>0</v>
      </c>
      <c r="AX17" s="89" t="n">
        <v>0</v>
      </c>
      <c r="AY17" s="89" t="n">
        <v>0</v>
      </c>
      <c r="AZ17" s="89" t="n">
        <v>0</v>
      </c>
      <c r="BA17" s="89" t="n">
        <v>0</v>
      </c>
      <c r="BB17" s="89" t="n">
        <v>0</v>
      </c>
      <c r="BC17" s="89" t="n">
        <v>0</v>
      </c>
      <c r="BD17" s="89" t="n">
        <v>0</v>
      </c>
      <c r="BE17" s="89" t="n">
        <v>0</v>
      </c>
      <c r="BF17" s="89" t="n">
        <v>0</v>
      </c>
      <c r="BG17" s="89" t="n">
        <v>0</v>
      </c>
      <c r="BH17" s="89" t="n">
        <v>0</v>
      </c>
      <c r="BI17" s="89" t="n">
        <v>0</v>
      </c>
      <c r="BJ17" s="89" t="n">
        <v>0</v>
      </c>
      <c r="BK17" s="89" t="n">
        <v>0</v>
      </c>
      <c r="BL17" s="89" t="n">
        <v>0</v>
      </c>
      <c r="BM17" s="89" t="n">
        <v>0</v>
      </c>
      <c r="BN17" s="89" t="n">
        <v>0</v>
      </c>
      <c r="BO17" s="89" t="n">
        <v>0</v>
      </c>
      <c r="BP17" s="89" t="n">
        <v>0</v>
      </c>
      <c r="BQ17" s="89" t="n">
        <v>0</v>
      </c>
      <c r="BR17" s="89" t="n">
        <v>0</v>
      </c>
      <c r="BS17" s="89" t="n">
        <v>0</v>
      </c>
      <c r="BT17" s="89" t="n">
        <v>0</v>
      </c>
      <c r="BU17" s="89" t="n">
        <v>0</v>
      </c>
      <c r="BV17" s="89" t="n">
        <v>0</v>
      </c>
      <c r="BW17" s="89" t="n">
        <v>0</v>
      </c>
      <c r="BX17" s="89" t="n">
        <v>0</v>
      </c>
      <c r="BY17" s="89" t="n">
        <v>0</v>
      </c>
      <c r="BZ17" s="89" t="n">
        <v>0</v>
      </c>
      <c r="CA17" s="89" t="n">
        <v>0</v>
      </c>
      <c r="CB17" s="89" t="n">
        <v>0</v>
      </c>
      <c r="CC17" s="89" t="n">
        <v>0</v>
      </c>
      <c r="CD17" s="89" t="n">
        <v>0</v>
      </c>
      <c r="CE17" s="89" t="n">
        <v>0</v>
      </c>
      <c r="CF17" s="89" t="n">
        <v>0</v>
      </c>
      <c r="CG17" s="89" t="n">
        <v>0</v>
      </c>
      <c r="CH17" s="89" t="n">
        <v>0</v>
      </c>
      <c r="CI17" s="89" t="n">
        <v>0</v>
      </c>
      <c r="CJ17" s="89" t="n">
        <v>0</v>
      </c>
      <c r="CK17" s="89" t="n">
        <v>0</v>
      </c>
      <c r="CL17" s="89" t="n">
        <v>0</v>
      </c>
      <c r="CM17" s="89" t="n">
        <v>0</v>
      </c>
      <c r="CN17" s="89" t="n">
        <v>0</v>
      </c>
      <c r="CO17" s="89" t="n">
        <v>0</v>
      </c>
      <c r="CP17" s="89" t="n">
        <v>0</v>
      </c>
      <c r="CQ17" s="89" t="n">
        <v>2965</v>
      </c>
      <c r="CR17" s="89" t="n">
        <v>2965</v>
      </c>
      <c r="CS17" s="89" t="n">
        <v>24000</v>
      </c>
      <c r="CT17" s="89" t="n">
        <v>2.1</v>
      </c>
      <c r="CU17" s="89" t="n">
        <v>1.25</v>
      </c>
      <c r="CV17" s="89" t="n">
        <v>183.5</v>
      </c>
      <c r="CW17" s="89" t="n">
        <v>25.5</v>
      </c>
      <c r="CX17" s="89" t="n">
        <v>0</v>
      </c>
    </row>
    <row r="18" customFormat="false" ht="12.75" hidden="false" customHeight="false" outlineLevel="0" collapsed="false">
      <c r="A18" s="89" t="n">
        <v>17</v>
      </c>
      <c r="B18" s="89" t="n">
        <v>2</v>
      </c>
      <c r="C18" s="89" t="n">
        <v>19</v>
      </c>
      <c r="D18" s="89" t="n">
        <v>19.7125</v>
      </c>
      <c r="E18" s="89" t="n">
        <v>1287.5</v>
      </c>
      <c r="F18" s="89" t="n">
        <v>418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0</v>
      </c>
      <c r="AI18" s="89" t="n">
        <v>0</v>
      </c>
      <c r="AJ18" s="89" t="n">
        <v>0</v>
      </c>
      <c r="AK18" s="89" t="n">
        <v>0</v>
      </c>
      <c r="AL18" s="89" t="n">
        <v>0</v>
      </c>
      <c r="AM18" s="89" t="n">
        <v>0</v>
      </c>
      <c r="AN18" s="89" t="n">
        <v>0</v>
      </c>
      <c r="AO18" s="89" t="n">
        <v>0</v>
      </c>
      <c r="AP18" s="89" t="n">
        <v>0</v>
      </c>
      <c r="AQ18" s="89" t="n">
        <v>0</v>
      </c>
      <c r="AR18" s="89" t="n">
        <v>0</v>
      </c>
      <c r="AS18" s="89" t="n">
        <v>0</v>
      </c>
      <c r="AT18" s="89" t="n">
        <v>134125</v>
      </c>
      <c r="AU18" s="89" t="n">
        <v>0</v>
      </c>
      <c r="AV18" s="89" t="n">
        <v>0</v>
      </c>
      <c r="AW18" s="89" t="n">
        <v>0</v>
      </c>
      <c r="AX18" s="89" t="n">
        <v>0</v>
      </c>
      <c r="AY18" s="89" t="n">
        <v>0</v>
      </c>
      <c r="AZ18" s="89" t="n">
        <v>0</v>
      </c>
      <c r="BA18" s="89" t="n">
        <v>0</v>
      </c>
      <c r="BB18" s="89" t="n">
        <v>0</v>
      </c>
      <c r="BC18" s="89" t="n">
        <v>0</v>
      </c>
      <c r="BD18" s="89" t="n">
        <v>0</v>
      </c>
      <c r="BE18" s="89" t="n">
        <v>0</v>
      </c>
      <c r="BF18" s="89" t="n">
        <v>0</v>
      </c>
      <c r="BG18" s="89" t="n">
        <v>0</v>
      </c>
      <c r="BH18" s="89" t="n">
        <v>0</v>
      </c>
      <c r="BI18" s="89" t="n">
        <v>0</v>
      </c>
      <c r="BJ18" s="89" t="n">
        <v>0</v>
      </c>
      <c r="BK18" s="89" t="n">
        <v>0</v>
      </c>
      <c r="BL18" s="89" t="n">
        <v>0</v>
      </c>
      <c r="BM18" s="89" t="n">
        <v>0</v>
      </c>
      <c r="BN18" s="89" t="n">
        <v>0</v>
      </c>
      <c r="BO18" s="89" t="n">
        <v>0</v>
      </c>
      <c r="BP18" s="89" t="n">
        <v>0</v>
      </c>
      <c r="BQ18" s="89" t="n">
        <v>0</v>
      </c>
      <c r="BR18" s="89" t="n">
        <v>0</v>
      </c>
      <c r="BS18" s="89" t="n">
        <v>0</v>
      </c>
      <c r="BT18" s="89" t="n">
        <v>0</v>
      </c>
      <c r="BU18" s="89" t="n">
        <v>0</v>
      </c>
      <c r="BV18" s="89" t="n">
        <v>0</v>
      </c>
      <c r="BW18" s="89" t="n">
        <v>0</v>
      </c>
      <c r="BX18" s="89" t="n">
        <v>0</v>
      </c>
      <c r="BY18" s="89" t="n">
        <v>0</v>
      </c>
      <c r="BZ18" s="89" t="n">
        <v>0</v>
      </c>
      <c r="CA18" s="89" t="n">
        <v>0</v>
      </c>
      <c r="CB18" s="89" t="n">
        <v>0</v>
      </c>
      <c r="CC18" s="89" t="n">
        <v>0</v>
      </c>
      <c r="CD18" s="89" t="n">
        <v>0</v>
      </c>
      <c r="CE18" s="89" t="n">
        <v>0</v>
      </c>
      <c r="CF18" s="89" t="n">
        <v>0</v>
      </c>
      <c r="CG18" s="89" t="n">
        <v>0</v>
      </c>
      <c r="CH18" s="89" t="n">
        <v>0</v>
      </c>
      <c r="CI18" s="89" t="n">
        <v>0</v>
      </c>
      <c r="CJ18" s="89" t="n">
        <v>0</v>
      </c>
      <c r="CK18" s="89" t="n">
        <v>0</v>
      </c>
      <c r="CL18" s="89" t="n">
        <v>0</v>
      </c>
      <c r="CM18" s="89" t="n">
        <v>0</v>
      </c>
      <c r="CN18" s="89" t="n">
        <v>0</v>
      </c>
      <c r="CO18" s="89" t="n">
        <v>0</v>
      </c>
      <c r="CP18" s="89" t="n">
        <v>400</v>
      </c>
      <c r="CQ18" s="89" t="s">
        <v>241</v>
      </c>
      <c r="CR18" s="89" t="s">
        <v>241</v>
      </c>
      <c r="CS18" s="89" t="n">
        <v>18225</v>
      </c>
      <c r="CT18" s="89" t="s">
        <v>241</v>
      </c>
      <c r="CU18" s="89" t="n">
        <v>28.925</v>
      </c>
      <c r="CV18" s="89" t="n">
        <v>19</v>
      </c>
      <c r="CW18" s="89" t="n">
        <v>21.25</v>
      </c>
      <c r="CX18" s="89" t="s">
        <v>241</v>
      </c>
    </row>
    <row r="19" customFormat="false" ht="12.75" hidden="false" customHeight="false" outlineLevel="0" collapsed="false">
      <c r="A19" s="89" t="n">
        <v>18</v>
      </c>
      <c r="B19" s="89" t="n">
        <v>2</v>
      </c>
      <c r="C19" s="89" t="s">
        <v>241</v>
      </c>
      <c r="F19" s="89" t="s">
        <v>241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89" t="n">
        <v>0</v>
      </c>
      <c r="AI19" s="89" t="n">
        <v>0</v>
      </c>
      <c r="AJ19" s="89" t="n">
        <v>0</v>
      </c>
      <c r="AK19" s="89" t="n">
        <v>0</v>
      </c>
      <c r="AL19" s="89" t="n">
        <v>0</v>
      </c>
      <c r="AM19" s="89" t="n">
        <v>0</v>
      </c>
      <c r="AN19" s="89" t="n">
        <v>0</v>
      </c>
      <c r="AO19" s="89" t="n">
        <v>0</v>
      </c>
      <c r="AP19" s="89" t="n">
        <v>0</v>
      </c>
      <c r="AQ19" s="89" t="n">
        <v>0</v>
      </c>
      <c r="AR19" s="89" t="n">
        <v>0</v>
      </c>
      <c r="AS19" s="89" t="n">
        <v>0</v>
      </c>
      <c r="AT19" s="89" t="n">
        <v>0</v>
      </c>
      <c r="AU19" s="89" t="n">
        <v>0</v>
      </c>
      <c r="AV19" s="89" t="n">
        <v>0</v>
      </c>
      <c r="AW19" s="89" t="n">
        <v>0</v>
      </c>
      <c r="AX19" s="89" t="n">
        <v>0</v>
      </c>
      <c r="AY19" s="89" t="n">
        <v>0</v>
      </c>
      <c r="AZ19" s="89" t="n">
        <v>0</v>
      </c>
      <c r="BA19" s="89" t="n">
        <v>0</v>
      </c>
      <c r="BB19" s="89" t="n">
        <v>0</v>
      </c>
      <c r="BC19" s="89" t="n">
        <v>0</v>
      </c>
      <c r="BD19" s="89" t="n">
        <v>0</v>
      </c>
      <c r="BE19" s="89" t="n">
        <v>0</v>
      </c>
      <c r="BF19" s="89" t="n">
        <v>0</v>
      </c>
      <c r="BG19" s="89" t="n">
        <v>0</v>
      </c>
      <c r="BH19" s="89" t="n">
        <v>0</v>
      </c>
      <c r="BI19" s="89" t="n">
        <v>0</v>
      </c>
      <c r="BJ19" s="89" t="n">
        <v>0</v>
      </c>
      <c r="BK19" s="89" t="n">
        <v>0</v>
      </c>
      <c r="BL19" s="89" t="n">
        <v>0</v>
      </c>
      <c r="BM19" s="89" t="n">
        <v>0</v>
      </c>
      <c r="BN19" s="89" t="n">
        <v>0</v>
      </c>
      <c r="BO19" s="89" t="n">
        <v>0</v>
      </c>
      <c r="BP19" s="89" t="n">
        <v>0</v>
      </c>
      <c r="BQ19" s="89" t="n">
        <v>0</v>
      </c>
      <c r="BR19" s="89" t="n">
        <v>0</v>
      </c>
      <c r="BS19" s="89" t="n">
        <v>0</v>
      </c>
      <c r="BT19" s="89" t="n">
        <v>0</v>
      </c>
      <c r="BU19" s="89" t="n">
        <v>0</v>
      </c>
      <c r="BV19" s="89" t="n">
        <v>0</v>
      </c>
      <c r="BW19" s="89" t="n">
        <v>0</v>
      </c>
      <c r="BX19" s="89" t="n">
        <v>0</v>
      </c>
      <c r="BY19" s="89" t="n">
        <v>0</v>
      </c>
      <c r="BZ19" s="89" t="n">
        <v>0</v>
      </c>
      <c r="CA19" s="89" t="n">
        <v>0</v>
      </c>
      <c r="CB19" s="89" t="n">
        <v>1329480</v>
      </c>
      <c r="CC19" s="89" t="n">
        <v>332745</v>
      </c>
      <c r="CD19" s="89" t="n">
        <v>701473</v>
      </c>
      <c r="CE19" s="89" t="n">
        <v>1024669.5</v>
      </c>
      <c r="CF19" s="89" t="n">
        <v>75147</v>
      </c>
      <c r="CG19" s="89" t="n">
        <v>0</v>
      </c>
      <c r="CH19" s="89" t="n">
        <v>0</v>
      </c>
      <c r="CI19" s="89" t="n">
        <v>0</v>
      </c>
      <c r="CJ19" s="89" t="n">
        <v>0</v>
      </c>
      <c r="CK19" s="89" t="n">
        <v>0</v>
      </c>
      <c r="CL19" s="89" t="n">
        <v>0</v>
      </c>
      <c r="CM19" s="89" t="n">
        <v>0</v>
      </c>
      <c r="CN19" s="89" t="n">
        <v>0</v>
      </c>
      <c r="CO19" s="89" t="n">
        <v>0</v>
      </c>
      <c r="CP19" s="89" t="n">
        <v>40281</v>
      </c>
      <c r="CQ19" s="89" t="s">
        <v>241</v>
      </c>
      <c r="CR19" s="89" t="s">
        <v>241</v>
      </c>
      <c r="CS19" s="89" t="n">
        <v>660810</v>
      </c>
      <c r="CT19" s="89" t="s">
        <v>241</v>
      </c>
      <c r="CU19" s="89" t="n">
        <f aca="false">AVERAGE('Muestra 75 Mensuales'!CV91:CV92)</f>
        <v>131.25</v>
      </c>
      <c r="CV19" s="89" t="s">
        <v>241</v>
      </c>
      <c r="CW19" s="89" t="s">
        <v>241</v>
      </c>
      <c r="CX19" s="89" t="s">
        <v>241</v>
      </c>
    </row>
    <row r="20" customFormat="false" ht="12.75" hidden="false" customHeight="false" outlineLevel="0" collapsed="false">
      <c r="A20" s="89" t="n">
        <v>19</v>
      </c>
      <c r="B20" s="89" t="n">
        <v>2</v>
      </c>
      <c r="C20" s="89" t="s">
        <v>241</v>
      </c>
      <c r="F20" s="89" t="s">
        <v>241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0</v>
      </c>
      <c r="AK20" s="89" t="n">
        <v>0</v>
      </c>
      <c r="AL20" s="89" t="n">
        <v>0</v>
      </c>
      <c r="AM20" s="89" t="n">
        <v>0</v>
      </c>
      <c r="AN20" s="89" t="n">
        <v>0</v>
      </c>
      <c r="AO20" s="89" t="n">
        <v>0</v>
      </c>
      <c r="AP20" s="89" t="n">
        <v>0</v>
      </c>
      <c r="AQ20" s="89" t="n">
        <v>0</v>
      </c>
      <c r="AR20" s="89" t="n">
        <v>0</v>
      </c>
      <c r="AS20" s="89" t="n">
        <v>0</v>
      </c>
      <c r="AT20" s="89" t="n">
        <v>0</v>
      </c>
      <c r="AU20" s="89" t="n">
        <v>0</v>
      </c>
      <c r="AV20" s="89" t="n">
        <v>0</v>
      </c>
      <c r="AW20" s="89" t="n">
        <v>0</v>
      </c>
      <c r="AX20" s="89" t="n">
        <v>0</v>
      </c>
      <c r="AY20" s="89" t="n">
        <v>0</v>
      </c>
      <c r="AZ20" s="89" t="n">
        <v>0</v>
      </c>
      <c r="BA20" s="89" t="n">
        <v>0</v>
      </c>
      <c r="BB20" s="89" t="n">
        <v>0</v>
      </c>
      <c r="BC20" s="89" t="n">
        <v>0</v>
      </c>
      <c r="BD20" s="89" t="n">
        <v>0</v>
      </c>
      <c r="BE20" s="89" t="n">
        <v>0</v>
      </c>
      <c r="BF20" s="89" t="n">
        <v>0</v>
      </c>
      <c r="BG20" s="89" t="n">
        <v>0</v>
      </c>
      <c r="BH20" s="89" t="n">
        <v>0</v>
      </c>
      <c r="BI20" s="89" t="n">
        <v>0</v>
      </c>
      <c r="BJ20" s="89" t="n">
        <v>0</v>
      </c>
      <c r="BK20" s="89" t="n">
        <v>0</v>
      </c>
      <c r="BL20" s="89" t="n">
        <v>0</v>
      </c>
      <c r="BM20" s="89" t="n">
        <v>0</v>
      </c>
      <c r="BN20" s="89" t="n">
        <v>0</v>
      </c>
      <c r="BO20" s="89" t="n">
        <v>0</v>
      </c>
      <c r="BP20" s="89" t="n">
        <v>0</v>
      </c>
      <c r="BQ20" s="89" t="n">
        <v>0</v>
      </c>
      <c r="BR20" s="89" t="n">
        <v>0</v>
      </c>
      <c r="BS20" s="89" t="n">
        <v>0</v>
      </c>
      <c r="BT20" s="89" t="n">
        <v>0</v>
      </c>
      <c r="BU20" s="89" t="n">
        <v>0</v>
      </c>
      <c r="BV20" s="89" t="n">
        <v>0</v>
      </c>
      <c r="BW20" s="89" t="n">
        <v>0</v>
      </c>
      <c r="BX20" s="89" t="n">
        <v>0</v>
      </c>
      <c r="BY20" s="89" t="n">
        <v>0</v>
      </c>
      <c r="BZ20" s="89" t="n">
        <v>0</v>
      </c>
      <c r="CA20" s="89" t="n">
        <v>0</v>
      </c>
      <c r="CB20" s="89" t="n">
        <v>0</v>
      </c>
      <c r="CC20" s="89" t="n">
        <v>0</v>
      </c>
      <c r="CD20" s="89" t="n">
        <v>0</v>
      </c>
      <c r="CE20" s="89" t="n">
        <v>0</v>
      </c>
      <c r="CF20" s="89" t="n">
        <v>0</v>
      </c>
      <c r="CG20" s="89" t="n">
        <v>13730896.5</v>
      </c>
      <c r="CH20" s="89" t="n">
        <v>461379</v>
      </c>
      <c r="CI20" s="89" t="n">
        <v>0</v>
      </c>
      <c r="CJ20" s="89" t="n">
        <v>0</v>
      </c>
      <c r="CK20" s="89" t="n">
        <v>0</v>
      </c>
      <c r="CL20" s="89" t="n">
        <v>0</v>
      </c>
      <c r="CM20" s="89" t="n">
        <v>0</v>
      </c>
      <c r="CN20" s="89" t="n">
        <v>0</v>
      </c>
      <c r="CO20" s="89" t="n">
        <v>0</v>
      </c>
      <c r="CP20" s="89" t="n">
        <v>30274</v>
      </c>
      <c r="CQ20" s="89" t="s">
        <v>241</v>
      </c>
      <c r="CR20" s="89" t="s">
        <v>241</v>
      </c>
      <c r="CS20" s="89" t="n">
        <v>670950</v>
      </c>
      <c r="CT20" s="89" t="s">
        <v>241</v>
      </c>
      <c r="CU20" s="89" t="n">
        <f aca="false">AVERAGE('Muestra 75 Mensuales'!CV99:CV100)</f>
        <v>99450</v>
      </c>
      <c r="CV20" s="89" t="s">
        <v>241</v>
      </c>
      <c r="CW20" s="89" t="s">
        <v>241</v>
      </c>
      <c r="CX20" s="89" t="s">
        <v>241</v>
      </c>
    </row>
    <row r="21" customFormat="false" ht="12.75" hidden="false" customHeight="false" outlineLevel="0" collapsed="false">
      <c r="A21" s="89" t="n">
        <v>20</v>
      </c>
      <c r="B21" s="89" t="n">
        <v>2</v>
      </c>
      <c r="C21" s="89" t="s">
        <v>241</v>
      </c>
      <c r="D21" s="89" t="n">
        <v>368.851925770308</v>
      </c>
      <c r="E21" s="89" t="n">
        <f aca="false">('Muestra 75 Mensuales'!F113*'Muestra 75 Mensuales'!E113+'Muestra 75 Mensuales'!F114*'Muestra 75 Mensuales'!E114+'Muestra 75 Mensuales'!F115*'Muestra 75 Mensuales'!E115+'Muestra 75 Mensuales'!F116*'Muestra 75 Mensuales'!E116)/SUM('Muestra 75 Mensuales'!E113:E116)</f>
        <v>524.672394783154</v>
      </c>
      <c r="F21" s="89" t="n">
        <v>6983.5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89" t="n">
        <v>0</v>
      </c>
      <c r="AJ21" s="89" t="n">
        <v>0</v>
      </c>
      <c r="AK21" s="89" t="n">
        <v>0</v>
      </c>
      <c r="AL21" s="89" t="n">
        <v>0</v>
      </c>
      <c r="AM21" s="89" t="n">
        <v>0</v>
      </c>
      <c r="AN21" s="89" t="n">
        <v>0</v>
      </c>
      <c r="AO21" s="89" t="n">
        <v>0</v>
      </c>
      <c r="AP21" s="89" t="n">
        <v>0</v>
      </c>
      <c r="AQ21" s="89" t="n">
        <v>0</v>
      </c>
      <c r="AR21" s="89" t="n">
        <v>0</v>
      </c>
      <c r="AS21" s="89" t="n">
        <v>0</v>
      </c>
      <c r="AT21" s="89" t="n">
        <v>0</v>
      </c>
      <c r="AU21" s="89" t="n">
        <v>1267.25</v>
      </c>
      <c r="AV21" s="89" t="n">
        <v>1170.5</v>
      </c>
      <c r="AW21" s="89" t="n">
        <v>0</v>
      </c>
      <c r="AX21" s="89" t="n">
        <v>0</v>
      </c>
      <c r="AY21" s="89" t="n">
        <v>0</v>
      </c>
      <c r="AZ21" s="89" t="n">
        <v>0</v>
      </c>
      <c r="BA21" s="89" t="n">
        <v>0</v>
      </c>
      <c r="BB21" s="89" t="n">
        <v>0</v>
      </c>
      <c r="BC21" s="89" t="n">
        <v>0</v>
      </c>
      <c r="BD21" s="89" t="n">
        <v>0</v>
      </c>
      <c r="BE21" s="89" t="n">
        <v>0</v>
      </c>
      <c r="BF21" s="89" t="n">
        <v>0</v>
      </c>
      <c r="BG21" s="89" t="n">
        <v>0</v>
      </c>
      <c r="BH21" s="89" t="n">
        <v>0</v>
      </c>
      <c r="BI21" s="89" t="n">
        <v>0</v>
      </c>
      <c r="BJ21" s="89" t="n">
        <v>0</v>
      </c>
      <c r="BK21" s="89" t="n">
        <v>0</v>
      </c>
      <c r="BL21" s="89" t="n">
        <v>0</v>
      </c>
      <c r="BM21" s="89" t="n">
        <v>0</v>
      </c>
      <c r="BN21" s="89" t="n">
        <v>0</v>
      </c>
      <c r="BO21" s="89" t="n">
        <v>0</v>
      </c>
      <c r="BP21" s="89" t="n">
        <v>0</v>
      </c>
      <c r="BQ21" s="89" t="n">
        <v>0</v>
      </c>
      <c r="BR21" s="89" t="n">
        <v>0</v>
      </c>
      <c r="BS21" s="89" t="n">
        <v>0</v>
      </c>
      <c r="BT21" s="89" t="n">
        <v>0</v>
      </c>
      <c r="BU21" s="89" t="n">
        <v>0</v>
      </c>
      <c r="BV21" s="89" t="n">
        <v>0</v>
      </c>
      <c r="BW21" s="89" t="n">
        <v>0</v>
      </c>
      <c r="BX21" s="89" t="n">
        <v>0</v>
      </c>
      <c r="BY21" s="89" t="n">
        <v>0</v>
      </c>
      <c r="BZ21" s="89" t="n">
        <v>0</v>
      </c>
      <c r="CA21" s="89" t="n">
        <v>0</v>
      </c>
      <c r="CB21" s="89" t="n">
        <v>0</v>
      </c>
      <c r="CC21" s="89" t="n">
        <v>0</v>
      </c>
      <c r="CD21" s="89" t="n">
        <v>0</v>
      </c>
      <c r="CE21" s="89" t="n">
        <v>0</v>
      </c>
      <c r="CF21" s="89" t="n">
        <v>0</v>
      </c>
      <c r="CG21" s="89" t="n">
        <v>0</v>
      </c>
      <c r="CH21" s="89" t="n">
        <v>0</v>
      </c>
      <c r="CI21" s="89" t="n">
        <v>0</v>
      </c>
      <c r="CJ21" s="89" t="n">
        <v>0</v>
      </c>
      <c r="CK21" s="89" t="n">
        <v>0</v>
      </c>
      <c r="CL21" s="89" t="n">
        <v>0</v>
      </c>
      <c r="CM21" s="89" t="n">
        <v>0</v>
      </c>
      <c r="CN21" s="89" t="n">
        <v>0</v>
      </c>
      <c r="CO21" s="89" t="n">
        <v>0</v>
      </c>
      <c r="CP21" s="89" t="n">
        <v>3807</v>
      </c>
      <c r="CQ21" s="89" t="n">
        <v>3075</v>
      </c>
      <c r="CR21" s="89" t="n">
        <v>6882</v>
      </c>
      <c r="CS21" s="89" t="n">
        <v>273600</v>
      </c>
      <c r="CT21" s="89" t="s">
        <v>241</v>
      </c>
      <c r="CU21" s="89" t="n">
        <v>143.75</v>
      </c>
      <c r="CV21" s="89" t="n">
        <v>21.75</v>
      </c>
      <c r="CW21" s="89" t="n">
        <v>19</v>
      </c>
      <c r="CX21" s="89" t="s">
        <v>241</v>
      </c>
    </row>
    <row r="22" customFormat="false" ht="12.75" hidden="false" customHeight="false" outlineLevel="0" collapsed="false">
      <c r="A22" s="89" t="n">
        <v>21</v>
      </c>
      <c r="B22" s="89" t="n">
        <v>2</v>
      </c>
      <c r="C22" s="89" t="s">
        <v>241</v>
      </c>
      <c r="D22" s="89" t="n">
        <v>40.3583333333333</v>
      </c>
      <c r="E22" s="89" t="n">
        <f aca="false">('Muestra 75 Mensuales'!F117*'Muestra 75 Mensuales'!E117+AVERAGE('Muestra 75 Mensuales'!F118:F120)*'Muestra 75 Mensuales'!E118+AVERAGE('Muestra 75 Mensuales'!F121:F123)*'Muestra 75 Mensuales'!E119+AVERAGE('Muestra 75 Mensuales'!F124:F125)*'Muestra 75 Mensuales'!E120)/SUM('Muestra 75 Mensuales'!E117:E120)</f>
        <v>1958.93557712162</v>
      </c>
      <c r="F22" s="89" t="n">
        <v>1010</v>
      </c>
      <c r="G22" s="89" t="s">
        <v>241</v>
      </c>
      <c r="H22" s="89" t="s">
        <v>241</v>
      </c>
      <c r="I22" s="89" t="s">
        <v>241</v>
      </c>
      <c r="J22" s="89" t="s">
        <v>241</v>
      </c>
      <c r="K22" s="89" t="s">
        <v>241</v>
      </c>
      <c r="L22" s="89" t="s">
        <v>241</v>
      </c>
      <c r="M22" s="89" t="s">
        <v>241</v>
      </c>
      <c r="N22" s="89" t="s">
        <v>241</v>
      </c>
      <c r="O22" s="89" t="s">
        <v>241</v>
      </c>
      <c r="P22" s="89" t="s">
        <v>241</v>
      </c>
      <c r="Q22" s="89" t="s">
        <v>241</v>
      </c>
      <c r="R22" s="89" t="s">
        <v>241</v>
      </c>
      <c r="S22" s="89" t="s">
        <v>241</v>
      </c>
      <c r="T22" s="89" t="s">
        <v>241</v>
      </c>
      <c r="U22" s="89" t="s">
        <v>241</v>
      </c>
      <c r="V22" s="89" t="s">
        <v>241</v>
      </c>
      <c r="W22" s="89" t="s">
        <v>241</v>
      </c>
      <c r="X22" s="89" t="s">
        <v>241</v>
      </c>
      <c r="Y22" s="89" t="s">
        <v>241</v>
      </c>
      <c r="Z22" s="89" t="s">
        <v>241</v>
      </c>
      <c r="AA22" s="89" t="s">
        <v>241</v>
      </c>
      <c r="AB22" s="89" t="s">
        <v>241</v>
      </c>
      <c r="AC22" s="89" t="s">
        <v>241</v>
      </c>
      <c r="AD22" s="89" t="s">
        <v>241</v>
      </c>
      <c r="AE22" s="89" t="s">
        <v>241</v>
      </c>
      <c r="AF22" s="89" t="s">
        <v>241</v>
      </c>
      <c r="AG22" s="89" t="s">
        <v>241</v>
      </c>
      <c r="AH22" s="89" t="s">
        <v>241</v>
      </c>
      <c r="AI22" s="89" t="s">
        <v>241</v>
      </c>
      <c r="AJ22" s="89" t="s">
        <v>241</v>
      </c>
      <c r="AK22" s="89" t="s">
        <v>241</v>
      </c>
      <c r="AL22" s="89" t="s">
        <v>241</v>
      </c>
      <c r="AM22" s="89" t="s">
        <v>241</v>
      </c>
      <c r="AN22" s="89" t="s">
        <v>241</v>
      </c>
      <c r="AO22" s="89" t="s">
        <v>241</v>
      </c>
      <c r="AP22" s="89" t="s">
        <v>241</v>
      </c>
      <c r="AQ22" s="89" t="s">
        <v>241</v>
      </c>
      <c r="AR22" s="89" t="s">
        <v>241</v>
      </c>
      <c r="AS22" s="89" t="s">
        <v>241</v>
      </c>
      <c r="AT22" s="89" t="s">
        <v>241</v>
      </c>
      <c r="AU22" s="89" t="s">
        <v>241</v>
      </c>
      <c r="AV22" s="89" t="s">
        <v>241</v>
      </c>
      <c r="AW22" s="89" t="s">
        <v>241</v>
      </c>
      <c r="AX22" s="89" t="s">
        <v>241</v>
      </c>
      <c r="AY22" s="89" t="s">
        <v>241</v>
      </c>
      <c r="AZ22" s="89" t="s">
        <v>241</v>
      </c>
      <c r="BA22" s="89" t="s">
        <v>241</v>
      </c>
      <c r="BB22" s="89" t="s">
        <v>241</v>
      </c>
      <c r="BC22" s="89" t="s">
        <v>241</v>
      </c>
      <c r="BD22" s="89" t="s">
        <v>241</v>
      </c>
      <c r="BE22" s="89" t="s">
        <v>241</v>
      </c>
      <c r="BF22" s="89" t="s">
        <v>241</v>
      </c>
      <c r="BG22" s="89" t="s">
        <v>241</v>
      </c>
      <c r="BH22" s="89" t="s">
        <v>241</v>
      </c>
      <c r="BI22" s="89" t="s">
        <v>241</v>
      </c>
      <c r="BJ22" s="89" t="s">
        <v>241</v>
      </c>
      <c r="BK22" s="89" t="s">
        <v>241</v>
      </c>
      <c r="BL22" s="89" t="s">
        <v>241</v>
      </c>
      <c r="BM22" s="89" t="s">
        <v>241</v>
      </c>
      <c r="BN22" s="89" t="s">
        <v>241</v>
      </c>
      <c r="BO22" s="89" t="s">
        <v>241</v>
      </c>
      <c r="BP22" s="89" t="s">
        <v>241</v>
      </c>
      <c r="BQ22" s="89" t="s">
        <v>241</v>
      </c>
      <c r="BR22" s="89" t="s">
        <v>241</v>
      </c>
      <c r="BS22" s="89" t="s">
        <v>241</v>
      </c>
      <c r="BT22" s="89" t="s">
        <v>241</v>
      </c>
      <c r="BU22" s="89" t="s">
        <v>241</v>
      </c>
      <c r="BV22" s="89" t="s">
        <v>241</v>
      </c>
      <c r="BW22" s="89" t="s">
        <v>241</v>
      </c>
      <c r="BX22" s="89" t="s">
        <v>241</v>
      </c>
      <c r="BY22" s="89" t="s">
        <v>241</v>
      </c>
      <c r="BZ22" s="89" t="s">
        <v>241</v>
      </c>
      <c r="CA22" s="89" t="s">
        <v>241</v>
      </c>
      <c r="CB22" s="89" t="s">
        <v>241</v>
      </c>
      <c r="CC22" s="89" t="s">
        <v>241</v>
      </c>
      <c r="CD22" s="89" t="s">
        <v>241</v>
      </c>
      <c r="CE22" s="89" t="s">
        <v>241</v>
      </c>
      <c r="CF22" s="89" t="s">
        <v>241</v>
      </c>
      <c r="CG22" s="89" t="s">
        <v>241</v>
      </c>
      <c r="CH22" s="89" t="s">
        <v>241</v>
      </c>
      <c r="CI22" s="89" t="s">
        <v>241</v>
      </c>
      <c r="CJ22" s="89" t="s">
        <v>241</v>
      </c>
      <c r="CK22" s="89" t="s">
        <v>241</v>
      </c>
      <c r="CL22" s="89" t="s">
        <v>241</v>
      </c>
      <c r="CM22" s="89" t="s">
        <v>241</v>
      </c>
      <c r="CN22" s="89" t="s">
        <v>241</v>
      </c>
      <c r="CO22" s="89" t="s">
        <v>241</v>
      </c>
      <c r="CP22" s="89" t="s">
        <v>241</v>
      </c>
      <c r="CQ22" s="89" t="s">
        <v>241</v>
      </c>
      <c r="CR22" s="89" t="s">
        <v>241</v>
      </c>
      <c r="CS22" s="89" t="s">
        <v>241</v>
      </c>
      <c r="CT22" s="89" t="s">
        <v>241</v>
      </c>
      <c r="CU22" s="89" t="s">
        <v>241</v>
      </c>
      <c r="CV22" s="89" t="s">
        <v>241</v>
      </c>
      <c r="CW22" s="89" t="n">
        <v>25</v>
      </c>
      <c r="CX22" s="89" t="s">
        <v>241</v>
      </c>
    </row>
    <row r="23" customFormat="false" ht="12.75" hidden="false" customHeight="false" outlineLevel="0" collapsed="false">
      <c r="A23" s="89" t="n">
        <v>22</v>
      </c>
      <c r="B23" s="89" t="n">
        <v>2</v>
      </c>
      <c r="C23" s="89" t="n">
        <v>45.5714285714286</v>
      </c>
      <c r="D23" s="89" t="n">
        <v>39.5486111111111</v>
      </c>
      <c r="E23" s="89" t="n">
        <v>2521.31661442006</v>
      </c>
      <c r="F23" s="89" t="n">
        <v>86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10898.25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89" t="n">
        <v>0</v>
      </c>
      <c r="AK23" s="89" t="n">
        <v>0</v>
      </c>
      <c r="AL23" s="89" t="n">
        <v>0</v>
      </c>
      <c r="AM23" s="89" t="n">
        <v>0</v>
      </c>
      <c r="AN23" s="89" t="n">
        <v>0</v>
      </c>
      <c r="AO23" s="89" t="n">
        <v>0</v>
      </c>
      <c r="AP23" s="89" t="n">
        <v>0</v>
      </c>
      <c r="AQ23" s="89" t="n">
        <v>0</v>
      </c>
      <c r="AR23" s="89" t="n">
        <v>0</v>
      </c>
      <c r="AS23" s="89" t="n">
        <v>0</v>
      </c>
      <c r="AT23" s="89" t="n">
        <v>0</v>
      </c>
      <c r="AU23" s="89" t="n">
        <v>0</v>
      </c>
      <c r="AV23" s="89" t="n">
        <v>0</v>
      </c>
      <c r="AW23" s="89" t="n">
        <v>0</v>
      </c>
      <c r="AX23" s="89" t="n">
        <v>0</v>
      </c>
      <c r="AY23" s="89" t="n">
        <v>0</v>
      </c>
      <c r="AZ23" s="89" t="n">
        <v>0</v>
      </c>
      <c r="BA23" s="89" t="n">
        <v>0</v>
      </c>
      <c r="BB23" s="89" t="n">
        <v>0</v>
      </c>
      <c r="BC23" s="89" t="n">
        <v>0</v>
      </c>
      <c r="BD23" s="89" t="n">
        <v>0</v>
      </c>
      <c r="BE23" s="89" t="n">
        <v>0</v>
      </c>
      <c r="BF23" s="89" t="n">
        <v>0</v>
      </c>
      <c r="BG23" s="89" t="n">
        <v>0</v>
      </c>
      <c r="BH23" s="89" t="n">
        <v>0</v>
      </c>
      <c r="BI23" s="89" t="n">
        <v>0</v>
      </c>
      <c r="BJ23" s="89" t="n">
        <v>0</v>
      </c>
      <c r="BK23" s="89" t="n">
        <v>0</v>
      </c>
      <c r="BL23" s="89" t="n">
        <v>0</v>
      </c>
      <c r="BM23" s="89" t="n">
        <v>0</v>
      </c>
      <c r="BN23" s="89" t="n">
        <v>0</v>
      </c>
      <c r="BO23" s="89" t="n">
        <v>0</v>
      </c>
      <c r="BP23" s="89" t="n">
        <v>0</v>
      </c>
      <c r="BQ23" s="89" t="n">
        <v>0</v>
      </c>
      <c r="BR23" s="89" t="n">
        <v>0</v>
      </c>
      <c r="BS23" s="89" t="n">
        <v>0</v>
      </c>
      <c r="BT23" s="89" t="n">
        <v>0</v>
      </c>
      <c r="BU23" s="89" t="n">
        <v>0</v>
      </c>
      <c r="BV23" s="89" t="n">
        <v>0</v>
      </c>
      <c r="BW23" s="89" t="n">
        <v>0</v>
      </c>
      <c r="BX23" s="89" t="n">
        <v>0</v>
      </c>
      <c r="BY23" s="89" t="n">
        <v>0</v>
      </c>
      <c r="BZ23" s="89" t="n">
        <v>0</v>
      </c>
      <c r="CA23" s="89" t="n">
        <v>0</v>
      </c>
      <c r="CB23" s="89" t="n">
        <v>0</v>
      </c>
      <c r="CC23" s="89" t="n">
        <v>0</v>
      </c>
      <c r="CD23" s="89" t="n">
        <v>0</v>
      </c>
      <c r="CE23" s="89" t="n">
        <v>0</v>
      </c>
      <c r="CF23" s="89" t="n">
        <v>0</v>
      </c>
      <c r="CG23" s="89" t="n">
        <v>0</v>
      </c>
      <c r="CH23" s="89" t="n">
        <v>0</v>
      </c>
      <c r="CI23" s="89" t="n">
        <v>0</v>
      </c>
      <c r="CJ23" s="89" t="n">
        <v>0</v>
      </c>
      <c r="CK23" s="89" t="n">
        <v>0</v>
      </c>
      <c r="CL23" s="89" t="n">
        <v>0</v>
      </c>
      <c r="CM23" s="89" t="n">
        <v>0</v>
      </c>
      <c r="CN23" s="89" t="n">
        <v>0</v>
      </c>
      <c r="CO23" s="89" t="n">
        <v>0</v>
      </c>
      <c r="CP23" s="89" t="n">
        <v>0</v>
      </c>
      <c r="CQ23" s="89" t="n">
        <v>892.5</v>
      </c>
      <c r="CR23" s="89" t="n">
        <v>892.5</v>
      </c>
      <c r="CS23" s="89" t="n">
        <v>20010</v>
      </c>
      <c r="CT23" s="89" t="n">
        <v>0</v>
      </c>
      <c r="CU23" s="89" t="n">
        <v>6.5</v>
      </c>
      <c r="CV23" s="89" t="n">
        <v>21.5</v>
      </c>
      <c r="CW23" s="89" t="n">
        <v>21.75</v>
      </c>
      <c r="CX23" s="89" t="n">
        <v>0</v>
      </c>
    </row>
    <row r="24" customFormat="false" ht="12.75" hidden="false" customHeight="false" outlineLevel="0" collapsed="false">
      <c r="A24" s="89" t="n">
        <v>23</v>
      </c>
      <c r="B24" s="89" t="n">
        <v>2</v>
      </c>
      <c r="C24" s="89" t="s">
        <v>241</v>
      </c>
      <c r="D24" s="89" t="n">
        <v>139.861111111111</v>
      </c>
      <c r="E24" s="89" t="n">
        <f aca="false">('Muestra 75 Mensuales'!F133*'Muestra 75 Mensuales'!E133+'Muestra 75 Mensuales'!F134*'Muestra 75 Mensuales'!E134+'Muestra 75 Mensuales'!F135*'Muestra 75 Mensuales'!E135+'Muestra 75 Mensuales'!F136*'Muestra 75 Mensuales'!E136)/SUM('Muestra 75 Mensuales'!E133:E136)</f>
        <v>491.902284011917</v>
      </c>
      <c r="F24" s="89" t="n">
        <v>2485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19965.25</v>
      </c>
      <c r="L24" s="89" t="n">
        <v>8136.5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89" t="n">
        <v>0</v>
      </c>
      <c r="AI24" s="89" t="n">
        <v>0</v>
      </c>
      <c r="AJ24" s="89" t="n">
        <v>0</v>
      </c>
      <c r="AK24" s="89" t="n">
        <v>0</v>
      </c>
      <c r="AL24" s="89" t="n">
        <v>0</v>
      </c>
      <c r="AM24" s="89" t="n">
        <v>0</v>
      </c>
      <c r="AN24" s="89" t="n">
        <v>0</v>
      </c>
      <c r="AO24" s="89" t="n">
        <v>0</v>
      </c>
      <c r="AP24" s="89" t="n">
        <v>0</v>
      </c>
      <c r="AQ24" s="89" t="n">
        <v>0</v>
      </c>
      <c r="AR24" s="89" t="n">
        <v>0</v>
      </c>
      <c r="AS24" s="89" t="n">
        <v>0</v>
      </c>
      <c r="AT24" s="89" t="n">
        <v>0</v>
      </c>
      <c r="AU24" s="89" t="n">
        <v>0</v>
      </c>
      <c r="AV24" s="89" t="n">
        <v>0</v>
      </c>
      <c r="AW24" s="89" t="n">
        <v>0</v>
      </c>
      <c r="AX24" s="89" t="n">
        <v>0</v>
      </c>
      <c r="AY24" s="89" t="n">
        <v>0</v>
      </c>
      <c r="AZ24" s="89" t="n">
        <v>0</v>
      </c>
      <c r="BA24" s="89" t="n">
        <v>0</v>
      </c>
      <c r="BB24" s="89" t="n">
        <v>0</v>
      </c>
      <c r="BC24" s="89" t="n">
        <v>0</v>
      </c>
      <c r="BD24" s="89" t="n">
        <v>0</v>
      </c>
      <c r="BE24" s="89" t="n">
        <v>0</v>
      </c>
      <c r="BF24" s="89" t="n">
        <v>0</v>
      </c>
      <c r="BG24" s="89" t="n">
        <v>0</v>
      </c>
      <c r="BH24" s="89" t="n">
        <v>0</v>
      </c>
      <c r="BI24" s="89" t="n">
        <v>0</v>
      </c>
      <c r="BJ24" s="89" t="n">
        <v>0</v>
      </c>
      <c r="BK24" s="89" t="n">
        <v>0</v>
      </c>
      <c r="BL24" s="89" t="n">
        <v>0</v>
      </c>
      <c r="BM24" s="89" t="n">
        <v>0</v>
      </c>
      <c r="BN24" s="89" t="n">
        <v>0</v>
      </c>
      <c r="BO24" s="89" t="n">
        <v>0</v>
      </c>
      <c r="BP24" s="89" t="n">
        <v>0</v>
      </c>
      <c r="BQ24" s="89" t="n">
        <v>0</v>
      </c>
      <c r="BR24" s="89" t="n">
        <v>0</v>
      </c>
      <c r="BS24" s="89" t="n">
        <v>0</v>
      </c>
      <c r="BT24" s="89" t="n">
        <v>0</v>
      </c>
      <c r="BU24" s="89" t="n">
        <v>0</v>
      </c>
      <c r="BV24" s="89" t="n">
        <v>0</v>
      </c>
      <c r="BW24" s="89" t="n">
        <v>0</v>
      </c>
      <c r="BX24" s="89" t="n">
        <v>0</v>
      </c>
      <c r="BY24" s="89" t="n">
        <v>0</v>
      </c>
      <c r="BZ24" s="89" t="n">
        <v>0</v>
      </c>
      <c r="CA24" s="89" t="n">
        <v>0</v>
      </c>
      <c r="CB24" s="89" t="n">
        <v>0</v>
      </c>
      <c r="CC24" s="89" t="n">
        <v>0</v>
      </c>
      <c r="CD24" s="89" t="n">
        <v>0</v>
      </c>
      <c r="CE24" s="89" t="n">
        <v>0</v>
      </c>
      <c r="CF24" s="89" t="n">
        <v>0</v>
      </c>
      <c r="CG24" s="89" t="n">
        <v>0</v>
      </c>
      <c r="CH24" s="89" t="n">
        <v>0</v>
      </c>
      <c r="CI24" s="89" t="n">
        <v>0</v>
      </c>
      <c r="CJ24" s="89" t="n">
        <v>0</v>
      </c>
      <c r="CK24" s="89" t="n">
        <v>0</v>
      </c>
      <c r="CL24" s="89" t="n">
        <v>0</v>
      </c>
      <c r="CM24" s="89" t="n">
        <v>0</v>
      </c>
      <c r="CN24" s="89" t="n">
        <v>0</v>
      </c>
      <c r="CO24" s="89" t="n">
        <v>0</v>
      </c>
      <c r="CP24" s="89" t="n">
        <v>123.5</v>
      </c>
      <c r="CQ24" s="89" t="n">
        <v>3550</v>
      </c>
      <c r="CR24" s="89" t="n">
        <v>3673.5</v>
      </c>
      <c r="CS24" s="89" t="n">
        <v>47925</v>
      </c>
      <c r="CT24" s="89" t="s">
        <v>241</v>
      </c>
      <c r="CU24" s="89" t="n">
        <v>25.725</v>
      </c>
      <c r="CV24" s="89" t="n">
        <v>74</v>
      </c>
      <c r="CW24" s="89" t="n">
        <v>17.75</v>
      </c>
      <c r="CX24" s="89" t="s">
        <v>241</v>
      </c>
    </row>
    <row r="25" customFormat="false" ht="12.75" hidden="false" customHeight="false" outlineLevel="0" collapsed="false">
      <c r="A25" s="89" t="n">
        <v>24</v>
      </c>
      <c r="B25" s="89" t="n">
        <v>2</v>
      </c>
      <c r="C25" s="89" t="n">
        <v>786</v>
      </c>
      <c r="D25" s="89" t="n">
        <v>778.756331908832</v>
      </c>
      <c r="E25" s="89" t="n">
        <v>1750.96385542169</v>
      </c>
      <c r="F25" s="89" t="n">
        <v>19739.5</v>
      </c>
      <c r="G25" s="89" t="n">
        <v>21933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89" t="n">
        <v>0</v>
      </c>
      <c r="AI25" s="89" t="n">
        <v>0</v>
      </c>
      <c r="AJ25" s="89" t="n">
        <v>0</v>
      </c>
      <c r="AK25" s="89" t="n">
        <v>0</v>
      </c>
      <c r="AL25" s="89" t="n">
        <v>0</v>
      </c>
      <c r="AM25" s="89" t="n">
        <v>0</v>
      </c>
      <c r="AN25" s="89" t="n">
        <v>0</v>
      </c>
      <c r="AO25" s="89" t="n">
        <v>0</v>
      </c>
      <c r="AP25" s="89" t="n">
        <v>0</v>
      </c>
      <c r="AQ25" s="89" t="n">
        <v>0</v>
      </c>
      <c r="AR25" s="89" t="n">
        <v>0</v>
      </c>
      <c r="AS25" s="89" t="n">
        <v>0</v>
      </c>
      <c r="AT25" s="89" t="n">
        <v>0</v>
      </c>
      <c r="AU25" s="89" t="n">
        <v>0</v>
      </c>
      <c r="AV25" s="89" t="n">
        <v>0</v>
      </c>
      <c r="AW25" s="89" t="n">
        <v>0</v>
      </c>
      <c r="AX25" s="89" t="n">
        <v>0</v>
      </c>
      <c r="AY25" s="89" t="n">
        <v>0</v>
      </c>
      <c r="AZ25" s="89" t="n">
        <v>0</v>
      </c>
      <c r="BA25" s="89" t="n">
        <v>0</v>
      </c>
      <c r="BB25" s="89" t="n">
        <v>0</v>
      </c>
      <c r="BC25" s="89" t="n">
        <v>0</v>
      </c>
      <c r="BD25" s="89" t="n">
        <v>0</v>
      </c>
      <c r="BE25" s="89" t="n">
        <v>0</v>
      </c>
      <c r="BF25" s="89" t="n">
        <v>0</v>
      </c>
      <c r="BG25" s="89" t="n">
        <v>0</v>
      </c>
      <c r="BH25" s="89" t="n">
        <v>0</v>
      </c>
      <c r="BI25" s="89" t="n">
        <v>0</v>
      </c>
      <c r="BJ25" s="89" t="n">
        <v>0</v>
      </c>
      <c r="BK25" s="89" t="n">
        <v>0</v>
      </c>
      <c r="BL25" s="89" t="n">
        <v>0</v>
      </c>
      <c r="BM25" s="89" t="n">
        <v>0</v>
      </c>
      <c r="BN25" s="89" t="n">
        <v>0</v>
      </c>
      <c r="BO25" s="89" t="n">
        <v>0</v>
      </c>
      <c r="BP25" s="89" t="n">
        <v>0</v>
      </c>
      <c r="BQ25" s="89" t="n">
        <v>0</v>
      </c>
      <c r="BR25" s="89" t="n">
        <v>0</v>
      </c>
      <c r="BS25" s="89" t="n">
        <v>0</v>
      </c>
      <c r="BT25" s="89" t="n">
        <v>0</v>
      </c>
      <c r="BU25" s="89" t="n">
        <v>0</v>
      </c>
      <c r="BV25" s="89" t="n">
        <v>0</v>
      </c>
      <c r="BW25" s="89" t="n">
        <v>0</v>
      </c>
      <c r="BX25" s="89" t="n">
        <v>0</v>
      </c>
      <c r="BY25" s="89" t="n">
        <v>0</v>
      </c>
      <c r="BZ25" s="89" t="n">
        <v>0</v>
      </c>
      <c r="CA25" s="89" t="n">
        <v>0</v>
      </c>
      <c r="CB25" s="89" t="n">
        <v>0</v>
      </c>
      <c r="CC25" s="89" t="n">
        <v>0</v>
      </c>
      <c r="CD25" s="89" t="n">
        <v>0</v>
      </c>
      <c r="CE25" s="89" t="n">
        <v>0</v>
      </c>
      <c r="CF25" s="89" t="n">
        <v>0</v>
      </c>
      <c r="CG25" s="89" t="n">
        <v>0</v>
      </c>
      <c r="CH25" s="89" t="n">
        <v>0</v>
      </c>
      <c r="CI25" s="89" t="n">
        <v>0</v>
      </c>
      <c r="CJ25" s="89" t="n">
        <v>0</v>
      </c>
      <c r="CK25" s="89" t="n">
        <v>0</v>
      </c>
      <c r="CL25" s="89" t="n">
        <v>0</v>
      </c>
      <c r="CM25" s="89" t="n">
        <v>0</v>
      </c>
      <c r="CN25" s="89" t="n">
        <v>0</v>
      </c>
      <c r="CO25" s="89" t="n">
        <v>0</v>
      </c>
      <c r="CP25" s="89" t="n">
        <v>11384.3333333333</v>
      </c>
      <c r="CQ25" s="89" t="n">
        <v>7085</v>
      </c>
      <c r="CR25" s="89" t="n">
        <v>19739.5</v>
      </c>
      <c r="CS25" s="89" t="n">
        <v>217600</v>
      </c>
      <c r="CT25" s="89" t="n">
        <v>0</v>
      </c>
      <c r="CU25" s="89" t="n">
        <v>55.5</v>
      </c>
      <c r="CV25" s="89" t="n">
        <v>179.5</v>
      </c>
      <c r="CW25" s="89" t="n">
        <v>25.5</v>
      </c>
      <c r="CX25" s="89" t="n">
        <v>0</v>
      </c>
    </row>
    <row r="26" customFormat="false" ht="12.75" hidden="false" customHeight="false" outlineLevel="0" collapsed="false">
      <c r="A26" s="89" t="n">
        <v>25</v>
      </c>
      <c r="B26" s="89" t="n">
        <v>2</v>
      </c>
    </row>
    <row r="27" customFormat="false" ht="12.75" hidden="false" customHeight="false" outlineLevel="0" collapsed="false">
      <c r="A27" s="89" t="n">
        <v>26</v>
      </c>
      <c r="B27" s="89" t="n">
        <v>2</v>
      </c>
      <c r="C27" s="89" t="s">
        <v>241</v>
      </c>
      <c r="D27" s="89" t="n">
        <v>29.0645833333333</v>
      </c>
      <c r="E27" s="89" t="n">
        <f aca="false">('Muestra 75 Mensuales'!F147*'Muestra 75 Mensuales'!E147+'Muestra 75 Mensuales'!F148*'Muestra 75 Mensuales'!E148+'Muestra 75 Mensuales'!F149*'Muestra 75 Mensuales'!E149)/SUM('Muestra 75 Mensuales'!E147:E149)</f>
        <v>61.5307820299501</v>
      </c>
      <c r="F27" s="89" t="n">
        <v>719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8988.75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0</v>
      </c>
      <c r="AI27" s="89" t="n">
        <v>0</v>
      </c>
      <c r="AJ27" s="89" t="n">
        <v>0</v>
      </c>
      <c r="AK27" s="89" t="n">
        <v>0</v>
      </c>
      <c r="AL27" s="89" t="n">
        <v>0</v>
      </c>
      <c r="AM27" s="89" t="n">
        <v>0</v>
      </c>
      <c r="AN27" s="89" t="n">
        <v>0</v>
      </c>
      <c r="AO27" s="89" t="n">
        <v>0</v>
      </c>
      <c r="AP27" s="89" t="n">
        <v>0</v>
      </c>
      <c r="AQ27" s="89" t="n">
        <v>0</v>
      </c>
      <c r="AR27" s="89" t="n">
        <v>0</v>
      </c>
      <c r="AS27" s="89" t="n">
        <v>0</v>
      </c>
      <c r="AT27" s="89" t="n">
        <v>0</v>
      </c>
      <c r="AU27" s="89" t="n">
        <v>0</v>
      </c>
      <c r="AV27" s="89" t="n">
        <v>0</v>
      </c>
      <c r="AW27" s="89" t="n">
        <v>0</v>
      </c>
      <c r="AX27" s="89" t="n">
        <v>0</v>
      </c>
      <c r="AY27" s="89" t="n">
        <v>0</v>
      </c>
      <c r="AZ27" s="89" t="n">
        <v>0</v>
      </c>
      <c r="BA27" s="89" t="n">
        <v>0</v>
      </c>
      <c r="BB27" s="89" t="n">
        <v>0</v>
      </c>
      <c r="BC27" s="89" t="n">
        <v>0</v>
      </c>
      <c r="BD27" s="89" t="n">
        <v>0</v>
      </c>
      <c r="BE27" s="89" t="n">
        <v>0</v>
      </c>
      <c r="BF27" s="89" t="n">
        <v>0</v>
      </c>
      <c r="BG27" s="89" t="n">
        <v>0</v>
      </c>
      <c r="BH27" s="89" t="n">
        <v>0</v>
      </c>
      <c r="BI27" s="89" t="n">
        <v>0</v>
      </c>
      <c r="BJ27" s="89" t="n">
        <v>0</v>
      </c>
      <c r="BK27" s="89" t="n">
        <v>0</v>
      </c>
      <c r="BL27" s="89" t="n">
        <v>0</v>
      </c>
      <c r="BM27" s="89" t="n">
        <v>0</v>
      </c>
      <c r="BN27" s="89" t="n">
        <v>0</v>
      </c>
      <c r="BO27" s="89" t="n">
        <v>0</v>
      </c>
      <c r="BP27" s="89" t="n">
        <v>0</v>
      </c>
      <c r="BQ27" s="89" t="n">
        <v>0</v>
      </c>
      <c r="BR27" s="89" t="n">
        <v>0</v>
      </c>
      <c r="BS27" s="89" t="n">
        <v>0</v>
      </c>
      <c r="BT27" s="89" t="n">
        <v>0</v>
      </c>
      <c r="BU27" s="89" t="n">
        <v>0</v>
      </c>
      <c r="BV27" s="89" t="n">
        <v>0</v>
      </c>
      <c r="BW27" s="89" t="n">
        <v>0</v>
      </c>
      <c r="BX27" s="89" t="n">
        <v>0</v>
      </c>
      <c r="BY27" s="89" t="n">
        <v>0</v>
      </c>
      <c r="BZ27" s="89" t="n">
        <v>0</v>
      </c>
      <c r="CA27" s="89" t="n">
        <v>0</v>
      </c>
      <c r="CB27" s="89" t="n">
        <v>0</v>
      </c>
      <c r="CC27" s="89" t="n">
        <v>0</v>
      </c>
      <c r="CD27" s="89" t="n">
        <v>0</v>
      </c>
      <c r="CE27" s="89" t="n">
        <v>0</v>
      </c>
      <c r="CF27" s="89" t="n">
        <v>0</v>
      </c>
      <c r="CG27" s="89" t="n">
        <v>0</v>
      </c>
      <c r="CH27" s="89" t="n">
        <v>0</v>
      </c>
      <c r="CI27" s="89" t="n">
        <v>0</v>
      </c>
      <c r="CJ27" s="89" t="n">
        <v>0</v>
      </c>
      <c r="CK27" s="89" t="n">
        <v>0</v>
      </c>
      <c r="CL27" s="89" t="n">
        <v>0</v>
      </c>
      <c r="CM27" s="89" t="n">
        <v>0</v>
      </c>
      <c r="CN27" s="89" t="n">
        <v>0</v>
      </c>
      <c r="CO27" s="89" t="n">
        <v>0</v>
      </c>
      <c r="CP27" s="89" t="n">
        <v>55.3333333333333</v>
      </c>
      <c r="CQ27" s="89" t="n">
        <v>760</v>
      </c>
      <c r="CR27" s="89" t="n">
        <v>804.666666666667</v>
      </c>
      <c r="CS27" s="89" t="n">
        <v>11325</v>
      </c>
      <c r="CT27" s="89" t="s">
        <v>241</v>
      </c>
      <c r="CU27" s="89" t="n">
        <v>8.75</v>
      </c>
      <c r="CV27" s="89" t="n">
        <v>30.25</v>
      </c>
      <c r="CW27" s="89" t="n">
        <v>24</v>
      </c>
      <c r="CX27" s="89" t="s">
        <v>241</v>
      </c>
    </row>
    <row r="28" customFormat="false" ht="12.75" hidden="false" customHeight="false" outlineLevel="0" collapsed="false">
      <c r="A28" s="89" t="n">
        <v>27</v>
      </c>
      <c r="B28" s="89" t="n">
        <v>2</v>
      </c>
      <c r="C28" s="89" t="s">
        <v>241</v>
      </c>
      <c r="D28" s="89" t="n">
        <v>148.239262820513</v>
      </c>
      <c r="E28" s="89" t="n">
        <f aca="false">('Muestra 75 Mensuales'!F151*'Muestra 75 Mensuales'!E151+'Muestra 75 Mensuales'!F152*'Muestra 75 Mensuales'!E152+'Muestra 75 Mensuales'!F153*'Muestra 75 Mensuales'!E153)/SUM('Muestra 75 Mensuales'!E151:E153)</f>
        <v>958.722106673247</v>
      </c>
      <c r="F28" s="89" t="n">
        <v>3702.25</v>
      </c>
      <c r="G28" s="89" t="n">
        <v>0</v>
      </c>
      <c r="H28" s="89" t="n">
        <v>0</v>
      </c>
      <c r="I28" s="89" t="n">
        <v>11046.5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0</v>
      </c>
      <c r="AJ28" s="89" t="n">
        <v>0</v>
      </c>
      <c r="AK28" s="89" t="n">
        <v>0</v>
      </c>
      <c r="AL28" s="89" t="n">
        <v>0</v>
      </c>
      <c r="AM28" s="89" t="n">
        <v>0</v>
      </c>
      <c r="AN28" s="89" t="n">
        <v>0</v>
      </c>
      <c r="AO28" s="89" t="n">
        <v>0</v>
      </c>
      <c r="AP28" s="89" t="n">
        <v>0</v>
      </c>
      <c r="AQ28" s="89" t="n">
        <v>0</v>
      </c>
      <c r="AR28" s="89" t="n">
        <v>0</v>
      </c>
      <c r="AS28" s="89" t="n">
        <v>0</v>
      </c>
      <c r="AT28" s="89" t="n">
        <v>0</v>
      </c>
      <c r="AU28" s="89" t="n">
        <v>0</v>
      </c>
      <c r="AV28" s="89" t="n">
        <v>0</v>
      </c>
      <c r="AW28" s="89" t="n">
        <v>0</v>
      </c>
      <c r="AX28" s="89" t="n">
        <v>0</v>
      </c>
      <c r="AY28" s="89" t="n">
        <v>0</v>
      </c>
      <c r="AZ28" s="89" t="n">
        <v>0</v>
      </c>
      <c r="BA28" s="89" t="n">
        <v>0</v>
      </c>
      <c r="BB28" s="89" t="n">
        <v>0</v>
      </c>
      <c r="BC28" s="89" t="n">
        <v>0</v>
      </c>
      <c r="BD28" s="89" t="n">
        <v>0</v>
      </c>
      <c r="BE28" s="89" t="n">
        <v>0</v>
      </c>
      <c r="BF28" s="89" t="n">
        <v>0</v>
      </c>
      <c r="BG28" s="89" t="n">
        <v>0</v>
      </c>
      <c r="BH28" s="89" t="n">
        <v>0</v>
      </c>
      <c r="BI28" s="89" t="n">
        <v>0</v>
      </c>
      <c r="BJ28" s="89" t="n">
        <v>0</v>
      </c>
      <c r="BK28" s="89" t="n">
        <v>0</v>
      </c>
      <c r="BL28" s="89" t="n">
        <v>0</v>
      </c>
      <c r="BM28" s="89" t="n">
        <v>0</v>
      </c>
      <c r="BN28" s="89" t="n">
        <v>0</v>
      </c>
      <c r="BO28" s="89" t="n">
        <v>0</v>
      </c>
      <c r="BP28" s="89" t="n">
        <v>0</v>
      </c>
      <c r="BQ28" s="89" t="n">
        <v>0</v>
      </c>
      <c r="BR28" s="89" t="n">
        <v>0</v>
      </c>
      <c r="BS28" s="89" t="n">
        <v>0</v>
      </c>
      <c r="BT28" s="89" t="n">
        <v>0</v>
      </c>
      <c r="BU28" s="89" t="n">
        <v>0</v>
      </c>
      <c r="BV28" s="89" t="n">
        <v>0</v>
      </c>
      <c r="BW28" s="89" t="n">
        <v>0</v>
      </c>
      <c r="BX28" s="89" t="n">
        <v>0</v>
      </c>
      <c r="BY28" s="89" t="n">
        <v>0</v>
      </c>
      <c r="BZ28" s="89" t="n">
        <v>0</v>
      </c>
      <c r="CA28" s="89" t="n">
        <v>0</v>
      </c>
      <c r="CB28" s="89" t="n">
        <v>0</v>
      </c>
      <c r="CC28" s="89" t="n">
        <v>0</v>
      </c>
      <c r="CD28" s="89" t="n">
        <v>0</v>
      </c>
      <c r="CE28" s="89" t="n">
        <v>0</v>
      </c>
      <c r="CF28" s="89" t="n">
        <v>0</v>
      </c>
      <c r="CG28" s="89" t="n">
        <v>0</v>
      </c>
      <c r="CH28" s="89" t="n">
        <v>0</v>
      </c>
      <c r="CI28" s="89" t="n">
        <v>0</v>
      </c>
      <c r="CJ28" s="89" t="n">
        <v>0</v>
      </c>
      <c r="CK28" s="89" t="n">
        <v>0</v>
      </c>
      <c r="CL28" s="89" t="n">
        <v>0</v>
      </c>
      <c r="CM28" s="89" t="n">
        <v>0</v>
      </c>
      <c r="CN28" s="89" t="n">
        <v>0</v>
      </c>
      <c r="CO28" s="89" t="n">
        <v>0</v>
      </c>
      <c r="CP28" s="89" t="n">
        <v>3326</v>
      </c>
      <c r="CQ28" s="89" t="n">
        <v>918</v>
      </c>
      <c r="CR28" s="89" t="n">
        <v>4244</v>
      </c>
      <c r="CS28" s="89" t="n">
        <v>41825</v>
      </c>
      <c r="CT28" s="89" t="s">
        <v>241</v>
      </c>
      <c r="CU28" s="89" t="n">
        <v>24</v>
      </c>
      <c r="CV28" s="89" t="n">
        <v>68</v>
      </c>
      <c r="CW28" s="89" t="n">
        <v>25</v>
      </c>
      <c r="CX28" s="89" t="s">
        <v>241</v>
      </c>
    </row>
    <row r="29" customFormat="false" ht="12.75" hidden="false" customHeight="false" outlineLevel="0" collapsed="false">
      <c r="A29" s="89" t="n">
        <v>28</v>
      </c>
      <c r="B29" s="89" t="n">
        <v>2</v>
      </c>
      <c r="C29" s="89" t="s">
        <v>241</v>
      </c>
      <c r="D29" s="89" t="n">
        <v>4.7219696969697</v>
      </c>
      <c r="E29" s="89" t="n">
        <f aca="false">('Muestra 75 Mensuales'!F155*'Muestra 75 Mensuales'!E155+'Muestra 75 Mensuales'!F156*'Muestra 75 Mensuales'!E156+'Muestra 75 Mensuales'!F157*'Muestra 75 Mensuales'!E157+'Muestra 75 Mensuales'!F158*'Muestra 75 Mensuales'!E158)/SUM('Muestra 75 Mensuales'!E155:E158)</f>
        <v>480.196534574041</v>
      </c>
      <c r="F29" s="89" t="n">
        <v>94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0</v>
      </c>
      <c r="AJ29" s="89" t="n">
        <v>0</v>
      </c>
      <c r="AK29" s="89" t="n">
        <v>0</v>
      </c>
      <c r="AL29" s="89" t="n">
        <v>0</v>
      </c>
      <c r="AM29" s="89" t="n">
        <v>0</v>
      </c>
      <c r="AN29" s="89" t="n">
        <v>0</v>
      </c>
      <c r="AO29" s="89" t="n">
        <v>0</v>
      </c>
      <c r="AP29" s="89" t="n">
        <v>0</v>
      </c>
      <c r="AQ29" s="89" t="n">
        <v>0</v>
      </c>
      <c r="AR29" s="89" t="n">
        <v>0</v>
      </c>
      <c r="AS29" s="89" t="n">
        <v>0</v>
      </c>
      <c r="AT29" s="89" t="n">
        <v>0</v>
      </c>
      <c r="AU29" s="89" t="n">
        <v>0</v>
      </c>
      <c r="AV29" s="89" t="n">
        <v>0</v>
      </c>
      <c r="AW29" s="89" t="n">
        <v>0</v>
      </c>
      <c r="AX29" s="89" t="n">
        <v>0</v>
      </c>
      <c r="AY29" s="89" t="n">
        <v>0</v>
      </c>
      <c r="AZ29" s="89" t="n">
        <v>0</v>
      </c>
      <c r="BA29" s="89" t="n">
        <v>0</v>
      </c>
      <c r="BB29" s="89" t="n">
        <v>0</v>
      </c>
      <c r="BC29" s="89" t="n">
        <v>0</v>
      </c>
      <c r="BD29" s="89" t="n">
        <v>0</v>
      </c>
      <c r="BE29" s="89" t="n">
        <v>0</v>
      </c>
      <c r="BF29" s="89" t="n">
        <v>0</v>
      </c>
      <c r="BG29" s="89" t="n">
        <v>0</v>
      </c>
      <c r="BH29" s="89" t="n">
        <v>0</v>
      </c>
      <c r="BI29" s="89" t="n">
        <v>0</v>
      </c>
      <c r="BJ29" s="89" t="n">
        <v>0</v>
      </c>
      <c r="BK29" s="89" t="n">
        <v>0</v>
      </c>
      <c r="BL29" s="89" t="n">
        <v>0</v>
      </c>
      <c r="BM29" s="89" t="n">
        <v>0</v>
      </c>
      <c r="BN29" s="89" t="n">
        <v>0</v>
      </c>
      <c r="BO29" s="89" t="n">
        <v>307.5</v>
      </c>
      <c r="BP29" s="89" t="n">
        <v>747.75</v>
      </c>
      <c r="BQ29" s="89" t="n">
        <v>0</v>
      </c>
      <c r="BR29" s="89" t="n">
        <v>0</v>
      </c>
      <c r="BS29" s="89" t="n">
        <v>0</v>
      </c>
      <c r="BT29" s="89" t="n">
        <v>0</v>
      </c>
      <c r="BU29" s="89" t="n">
        <v>0</v>
      </c>
      <c r="BV29" s="89" t="n">
        <v>0</v>
      </c>
      <c r="BW29" s="89" t="n">
        <v>0</v>
      </c>
      <c r="BX29" s="89" t="n">
        <v>0</v>
      </c>
      <c r="BY29" s="89" t="n">
        <v>0</v>
      </c>
      <c r="BZ29" s="89" t="n">
        <v>0</v>
      </c>
      <c r="CA29" s="89" t="n">
        <v>0</v>
      </c>
      <c r="CB29" s="89" t="n">
        <v>0</v>
      </c>
      <c r="CC29" s="89" t="n">
        <v>0</v>
      </c>
      <c r="CD29" s="89" t="n">
        <v>0</v>
      </c>
      <c r="CE29" s="89" t="n">
        <v>0</v>
      </c>
      <c r="CF29" s="89" t="n">
        <v>0</v>
      </c>
      <c r="CG29" s="89" t="n">
        <v>0</v>
      </c>
      <c r="CH29" s="89" t="n">
        <v>0</v>
      </c>
      <c r="CI29" s="89" t="n">
        <v>0</v>
      </c>
      <c r="CJ29" s="89" t="n">
        <v>0</v>
      </c>
      <c r="CK29" s="89" t="n">
        <v>0</v>
      </c>
      <c r="CL29" s="89" t="n">
        <v>0</v>
      </c>
      <c r="CM29" s="89" t="n">
        <v>0</v>
      </c>
      <c r="CN29" s="89" t="n">
        <v>0</v>
      </c>
      <c r="CO29" s="89" t="n">
        <v>0</v>
      </c>
      <c r="CP29" s="89" t="n">
        <v>1069.25</v>
      </c>
      <c r="CQ29" s="89" t="n">
        <v>0</v>
      </c>
      <c r="CR29" s="89" t="n">
        <v>1069.25</v>
      </c>
      <c r="CS29" s="89" t="n">
        <v>10532</v>
      </c>
      <c r="CT29" s="89" t="n">
        <v>0</v>
      </c>
      <c r="CU29" s="89" t="n">
        <v>1</v>
      </c>
      <c r="CV29" s="89" t="n">
        <v>73.25</v>
      </c>
      <c r="CW29" s="89" t="n">
        <v>20</v>
      </c>
      <c r="CX29" s="89" t="n">
        <v>0</v>
      </c>
    </row>
    <row r="30" customFormat="false" ht="12.75" hidden="false" customHeight="false" outlineLevel="0" collapsed="false">
      <c r="A30" s="89" t="n">
        <v>29</v>
      </c>
      <c r="B30" s="89" t="n">
        <v>2</v>
      </c>
      <c r="C30" s="89" t="s">
        <v>241</v>
      </c>
      <c r="D30" s="89" t="n">
        <v>86.5663461538462</v>
      </c>
      <c r="E30" s="89" t="n">
        <f aca="false">(AVERAGE('Muestra 75 Mensuales'!F159:F160)*'Muestra 75 Mensuales'!E159+AVERAGE('Muestra 75 Mensuales'!F161:F162)*'Muestra 75 Mensuales'!E160+AVERAGE('Muestra 75 Mensuales'!F163:F164)*'Muestra 75 Mensuales'!E161+AVERAGE('Muestra 75 Mensuales'!F165:F166)*'Muestra 75 Mensuales'!E162)/SUM('Muestra 75 Mensuales'!E159:E162)</f>
        <v>10111.9909695765</v>
      </c>
      <c r="F30" s="89" t="n">
        <v>2191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358926.25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89" t="n">
        <v>0</v>
      </c>
      <c r="AI30" s="89" t="n">
        <v>0</v>
      </c>
      <c r="AJ30" s="89" t="n">
        <v>0</v>
      </c>
      <c r="AK30" s="89" t="n">
        <v>0</v>
      </c>
      <c r="AL30" s="89" t="n">
        <v>0</v>
      </c>
      <c r="AM30" s="89" t="n">
        <v>0</v>
      </c>
      <c r="AN30" s="89" t="n">
        <v>0</v>
      </c>
      <c r="AO30" s="89" t="n">
        <v>0</v>
      </c>
      <c r="AP30" s="89" t="n">
        <v>0</v>
      </c>
      <c r="AQ30" s="89" t="n">
        <v>0</v>
      </c>
      <c r="AR30" s="89" t="n">
        <v>0</v>
      </c>
      <c r="AS30" s="89" t="n">
        <v>0</v>
      </c>
      <c r="AT30" s="89" t="n">
        <v>0</v>
      </c>
      <c r="AU30" s="89" t="n">
        <v>0</v>
      </c>
      <c r="AV30" s="89" t="n">
        <v>0</v>
      </c>
      <c r="AW30" s="89" t="n">
        <v>0</v>
      </c>
      <c r="AX30" s="89" t="n">
        <v>0</v>
      </c>
      <c r="AY30" s="89" t="n">
        <v>0</v>
      </c>
      <c r="AZ30" s="89" t="n">
        <v>0</v>
      </c>
      <c r="BA30" s="89" t="n">
        <v>0</v>
      </c>
      <c r="BB30" s="89" t="n">
        <v>0</v>
      </c>
      <c r="BC30" s="89" t="n">
        <v>0</v>
      </c>
      <c r="BD30" s="89" t="n">
        <v>0</v>
      </c>
      <c r="BE30" s="89" t="n">
        <v>0</v>
      </c>
      <c r="BF30" s="89" t="n">
        <v>0</v>
      </c>
      <c r="BG30" s="89" t="n">
        <v>0</v>
      </c>
      <c r="BH30" s="89" t="n">
        <v>0</v>
      </c>
      <c r="BI30" s="89" t="n">
        <v>0</v>
      </c>
      <c r="BJ30" s="89" t="n">
        <v>0</v>
      </c>
      <c r="BK30" s="89" t="n">
        <v>0</v>
      </c>
      <c r="BL30" s="89" t="n">
        <v>0</v>
      </c>
      <c r="BM30" s="89" t="n">
        <v>0</v>
      </c>
      <c r="BN30" s="89" t="n">
        <v>0</v>
      </c>
      <c r="BO30" s="89" t="n">
        <v>0</v>
      </c>
      <c r="BP30" s="89" t="n">
        <v>0</v>
      </c>
      <c r="BQ30" s="89" t="n">
        <v>0</v>
      </c>
      <c r="BR30" s="89" t="n">
        <v>0</v>
      </c>
      <c r="BS30" s="89" t="n">
        <v>0</v>
      </c>
      <c r="BT30" s="89" t="n">
        <v>0</v>
      </c>
      <c r="BU30" s="89" t="n">
        <v>0</v>
      </c>
      <c r="BV30" s="89" t="n">
        <v>0</v>
      </c>
      <c r="BW30" s="89" t="n">
        <v>0</v>
      </c>
      <c r="BX30" s="89" t="n">
        <v>0</v>
      </c>
      <c r="BY30" s="89" t="n">
        <v>0</v>
      </c>
      <c r="BZ30" s="89" t="n">
        <v>0</v>
      </c>
      <c r="CA30" s="89" t="n">
        <v>0</v>
      </c>
      <c r="CB30" s="89" t="n">
        <v>0</v>
      </c>
      <c r="CC30" s="89" t="n">
        <v>0</v>
      </c>
      <c r="CD30" s="89" t="n">
        <v>0</v>
      </c>
      <c r="CE30" s="89" t="n">
        <v>0</v>
      </c>
      <c r="CF30" s="89" t="n">
        <v>0</v>
      </c>
      <c r="CG30" s="89" t="n">
        <v>0</v>
      </c>
      <c r="CH30" s="89" t="n">
        <v>0</v>
      </c>
      <c r="CI30" s="89" t="n">
        <v>0</v>
      </c>
      <c r="CJ30" s="89" t="n">
        <v>0</v>
      </c>
      <c r="CK30" s="89" t="n">
        <v>0</v>
      </c>
      <c r="CL30" s="89" t="n">
        <v>0</v>
      </c>
      <c r="CM30" s="89" t="n">
        <v>0</v>
      </c>
      <c r="CN30" s="89" t="n">
        <v>0</v>
      </c>
      <c r="CO30" s="89" t="n">
        <v>0</v>
      </c>
      <c r="CP30" s="89" t="n">
        <v>1727</v>
      </c>
      <c r="CQ30" s="89" t="n">
        <v>3106.5</v>
      </c>
      <c r="CR30" s="89" t="n">
        <v>4833.5</v>
      </c>
      <c r="CS30" s="89" t="n">
        <v>176600</v>
      </c>
      <c r="CT30" s="89" t="s">
        <v>241</v>
      </c>
      <c r="CU30" s="89" t="n">
        <v>70.236</v>
      </c>
      <c r="CV30" s="89" t="n">
        <v>106.25</v>
      </c>
      <c r="CW30" s="89" t="n">
        <v>25.25</v>
      </c>
      <c r="CX30" s="89" t="s">
        <v>241</v>
      </c>
    </row>
    <row r="31" customFormat="false" ht="12.75" hidden="false" customHeight="false" outlineLevel="0" collapsed="false">
      <c r="A31" s="89" t="n">
        <v>30</v>
      </c>
      <c r="B31" s="89" t="n">
        <v>2</v>
      </c>
      <c r="C31" s="89" t="n">
        <v>68</v>
      </c>
      <c r="D31" s="89" t="n">
        <v>67.5313141025641</v>
      </c>
      <c r="E31" s="89" t="n">
        <v>1800</v>
      </c>
      <c r="F31" s="89" t="n">
        <v>1703.25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2478.5</v>
      </c>
      <c r="P31" s="89" t="n">
        <v>1802.75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89" t="n">
        <v>0</v>
      </c>
      <c r="AI31" s="89" t="n">
        <v>0</v>
      </c>
      <c r="AJ31" s="89" t="n">
        <v>0</v>
      </c>
      <c r="AK31" s="89" t="n">
        <v>0</v>
      </c>
      <c r="AL31" s="89" t="n">
        <v>0</v>
      </c>
      <c r="AM31" s="89" t="n">
        <v>0</v>
      </c>
      <c r="AN31" s="89" t="n">
        <v>0</v>
      </c>
      <c r="AO31" s="89" t="n">
        <v>0</v>
      </c>
      <c r="AP31" s="89" t="n">
        <v>0</v>
      </c>
      <c r="AQ31" s="89" t="n">
        <v>0</v>
      </c>
      <c r="AR31" s="89" t="n">
        <v>0</v>
      </c>
      <c r="AS31" s="89" t="n">
        <v>0</v>
      </c>
      <c r="AT31" s="89" t="n">
        <v>0</v>
      </c>
      <c r="AU31" s="89" t="n">
        <v>0</v>
      </c>
      <c r="AV31" s="89" t="n">
        <v>0</v>
      </c>
      <c r="AW31" s="89" t="n">
        <v>0</v>
      </c>
      <c r="AX31" s="89" t="n">
        <v>0</v>
      </c>
      <c r="AY31" s="89" t="n">
        <v>0</v>
      </c>
      <c r="AZ31" s="89" t="n">
        <v>0</v>
      </c>
      <c r="BA31" s="89" t="n">
        <v>0</v>
      </c>
      <c r="BB31" s="89" t="n">
        <v>0</v>
      </c>
      <c r="BC31" s="89" t="n">
        <v>0</v>
      </c>
      <c r="BD31" s="89" t="n">
        <v>0</v>
      </c>
      <c r="BE31" s="89" t="n">
        <v>0</v>
      </c>
      <c r="BF31" s="89" t="n">
        <v>0</v>
      </c>
      <c r="BG31" s="89" t="n">
        <v>0</v>
      </c>
      <c r="BH31" s="89" t="n">
        <v>0</v>
      </c>
      <c r="BI31" s="89" t="n">
        <v>0</v>
      </c>
      <c r="BJ31" s="89" t="n">
        <v>0</v>
      </c>
      <c r="BK31" s="89" t="n">
        <v>0</v>
      </c>
      <c r="BL31" s="89" t="n">
        <v>0</v>
      </c>
      <c r="BM31" s="89" t="n">
        <v>0</v>
      </c>
      <c r="BN31" s="89" t="n">
        <v>0</v>
      </c>
      <c r="BO31" s="89" t="n">
        <v>0</v>
      </c>
      <c r="BP31" s="89" t="n">
        <v>0</v>
      </c>
      <c r="BQ31" s="89" t="n">
        <v>0</v>
      </c>
      <c r="BR31" s="89" t="n">
        <v>0</v>
      </c>
      <c r="BS31" s="89" t="n">
        <v>0</v>
      </c>
      <c r="BT31" s="89" t="n">
        <v>0</v>
      </c>
      <c r="BU31" s="89" t="n">
        <v>0</v>
      </c>
      <c r="BV31" s="89" t="n">
        <v>0</v>
      </c>
      <c r="BW31" s="89" t="n">
        <v>0</v>
      </c>
      <c r="BX31" s="89" t="n">
        <v>0</v>
      </c>
      <c r="BY31" s="89" t="n">
        <v>0</v>
      </c>
      <c r="BZ31" s="89" t="n">
        <v>0</v>
      </c>
      <c r="CA31" s="89" t="n">
        <v>0</v>
      </c>
      <c r="CB31" s="89" t="n">
        <v>0</v>
      </c>
      <c r="CC31" s="89" t="n">
        <v>0</v>
      </c>
      <c r="CD31" s="89" t="n">
        <v>0</v>
      </c>
      <c r="CE31" s="89" t="n">
        <v>0</v>
      </c>
      <c r="CF31" s="89" t="n">
        <v>0</v>
      </c>
      <c r="CG31" s="89" t="n">
        <v>0</v>
      </c>
      <c r="CH31" s="89" t="n">
        <v>0</v>
      </c>
      <c r="CI31" s="89" t="n">
        <v>0</v>
      </c>
      <c r="CJ31" s="89" t="n">
        <v>0</v>
      </c>
      <c r="CK31" s="89" t="n">
        <v>0</v>
      </c>
      <c r="CL31" s="89" t="n">
        <v>0</v>
      </c>
      <c r="CM31" s="89" t="n">
        <v>0</v>
      </c>
      <c r="CN31" s="89" t="n">
        <v>0</v>
      </c>
      <c r="CO31" s="89" t="n">
        <v>0</v>
      </c>
      <c r="CP31" s="89" t="n">
        <v>0</v>
      </c>
      <c r="CQ31" s="89" t="n">
        <v>1792.875</v>
      </c>
      <c r="CR31" s="89" t="n">
        <v>1792.875</v>
      </c>
      <c r="CS31" s="89" t="n">
        <v>4980</v>
      </c>
      <c r="CT31" s="89" t="n">
        <v>10</v>
      </c>
      <c r="CU31" s="89" t="n">
        <v>0</v>
      </c>
      <c r="CV31" s="89" t="n">
        <v>36.75</v>
      </c>
      <c r="CW31" s="89" t="n">
        <v>25.25</v>
      </c>
      <c r="CX31" s="89" t="n">
        <v>0</v>
      </c>
    </row>
    <row r="32" customFormat="false" ht="12.75" hidden="false" customHeight="false" outlineLevel="0" collapsed="false">
      <c r="A32" s="89" t="n">
        <v>31</v>
      </c>
      <c r="B32" s="89" t="n">
        <v>2</v>
      </c>
      <c r="C32" s="89" t="n">
        <v>867.875</v>
      </c>
      <c r="D32" s="89" t="n">
        <v>1081.52501424501</v>
      </c>
      <c r="E32" s="89" t="n">
        <v>1174.17427624946</v>
      </c>
      <c r="F32" s="89" t="n">
        <v>27728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89" t="n">
        <v>0</v>
      </c>
      <c r="AJ32" s="89" t="n">
        <v>0</v>
      </c>
      <c r="AK32" s="89" t="n">
        <v>0</v>
      </c>
      <c r="AL32" s="89" t="n">
        <v>0</v>
      </c>
      <c r="AM32" s="89" t="n">
        <v>0</v>
      </c>
      <c r="AN32" s="89" t="n">
        <v>0</v>
      </c>
      <c r="AO32" s="89" t="n">
        <v>0</v>
      </c>
      <c r="AP32" s="89" t="n">
        <v>0</v>
      </c>
      <c r="AQ32" s="89" t="n">
        <v>0</v>
      </c>
      <c r="AR32" s="89" t="n">
        <v>0</v>
      </c>
      <c r="AS32" s="89" t="n">
        <v>0</v>
      </c>
      <c r="AT32" s="89" t="n">
        <v>0</v>
      </c>
      <c r="AU32" s="89" t="n">
        <v>0</v>
      </c>
      <c r="AV32" s="89" t="n">
        <v>0</v>
      </c>
      <c r="AW32" s="89" t="n">
        <v>0</v>
      </c>
      <c r="AX32" s="89" t="n">
        <v>0</v>
      </c>
      <c r="AY32" s="89" t="n">
        <v>49277</v>
      </c>
      <c r="AZ32" s="89" t="n">
        <v>653</v>
      </c>
      <c r="BA32" s="89" t="n">
        <v>5317.75</v>
      </c>
      <c r="BB32" s="89" t="n">
        <v>0</v>
      </c>
      <c r="BC32" s="89" t="n">
        <v>0</v>
      </c>
      <c r="BD32" s="89" t="n">
        <v>0</v>
      </c>
      <c r="BE32" s="89" t="n">
        <v>0</v>
      </c>
      <c r="BF32" s="89" t="n">
        <v>0</v>
      </c>
      <c r="BG32" s="89" t="n">
        <v>0</v>
      </c>
      <c r="BH32" s="89" t="n">
        <v>0</v>
      </c>
      <c r="BI32" s="89" t="n">
        <v>0</v>
      </c>
      <c r="BJ32" s="89" t="n">
        <v>0</v>
      </c>
      <c r="BK32" s="89" t="n">
        <v>0</v>
      </c>
      <c r="BL32" s="89" t="n">
        <v>0</v>
      </c>
      <c r="BM32" s="89" t="n">
        <v>0</v>
      </c>
      <c r="BN32" s="89" t="n">
        <v>0</v>
      </c>
      <c r="BO32" s="89" t="n">
        <v>0</v>
      </c>
      <c r="BP32" s="89" t="n">
        <v>0</v>
      </c>
      <c r="BQ32" s="89" t="n">
        <v>0</v>
      </c>
      <c r="BR32" s="89" t="n">
        <v>0</v>
      </c>
      <c r="BS32" s="89" t="n">
        <v>0</v>
      </c>
      <c r="BT32" s="89" t="n">
        <v>0</v>
      </c>
      <c r="BU32" s="89" t="n">
        <v>0</v>
      </c>
      <c r="BV32" s="89" t="n">
        <v>0</v>
      </c>
      <c r="BW32" s="89" t="n">
        <v>0</v>
      </c>
      <c r="BX32" s="89" t="n">
        <v>0</v>
      </c>
      <c r="BY32" s="89" t="n">
        <v>0</v>
      </c>
      <c r="BZ32" s="89" t="n">
        <v>0</v>
      </c>
      <c r="CA32" s="89" t="n">
        <v>0</v>
      </c>
      <c r="CB32" s="89" t="n">
        <v>0</v>
      </c>
      <c r="CC32" s="89" t="n">
        <v>0</v>
      </c>
      <c r="CD32" s="89" t="n">
        <v>0</v>
      </c>
      <c r="CE32" s="89" t="n">
        <v>0</v>
      </c>
      <c r="CF32" s="89" t="n">
        <v>0</v>
      </c>
      <c r="CG32" s="89" t="n">
        <v>0</v>
      </c>
      <c r="CH32" s="89" t="n">
        <v>0</v>
      </c>
      <c r="CI32" s="89" t="n">
        <v>0</v>
      </c>
      <c r="CJ32" s="89" t="n">
        <v>0</v>
      </c>
      <c r="CK32" s="89" t="n">
        <v>0</v>
      </c>
      <c r="CL32" s="89" t="n">
        <v>0</v>
      </c>
      <c r="CM32" s="89" t="n">
        <v>0</v>
      </c>
      <c r="CN32" s="89" t="n">
        <v>0</v>
      </c>
      <c r="CO32" s="89" t="n">
        <v>0</v>
      </c>
      <c r="CP32" s="89" t="n">
        <v>43938.6666666667</v>
      </c>
      <c r="CQ32" s="89" t="s">
        <v>241</v>
      </c>
      <c r="CR32" s="89" t="n">
        <v>43938.6666666667</v>
      </c>
      <c r="CS32" s="89" t="n">
        <v>324213</v>
      </c>
      <c r="CT32" s="89" t="s">
        <v>241</v>
      </c>
      <c r="CU32" s="89" t="n">
        <v>185.4225</v>
      </c>
      <c r="CV32" s="89" t="n">
        <v>331.5</v>
      </c>
      <c r="CW32" s="89" t="n">
        <v>25.75</v>
      </c>
      <c r="CX32" s="89" t="s">
        <v>241</v>
      </c>
    </row>
    <row r="33" customFormat="false" ht="12.75" hidden="false" customHeight="false" outlineLevel="0" collapsed="false">
      <c r="A33" s="89" t="n">
        <v>32</v>
      </c>
      <c r="B33" s="89" t="n">
        <v>2</v>
      </c>
      <c r="C33" s="89" t="n">
        <v>656.75</v>
      </c>
      <c r="D33" s="89" t="n">
        <v>738.644230769231</v>
      </c>
      <c r="E33" s="89" t="n">
        <v>576.884278644842</v>
      </c>
      <c r="F33" s="89" t="n">
        <v>18425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89" t="n">
        <v>0</v>
      </c>
      <c r="AK33" s="89" t="n">
        <v>0</v>
      </c>
      <c r="AL33" s="89" t="n">
        <v>0</v>
      </c>
      <c r="AM33" s="89" t="n">
        <v>0</v>
      </c>
      <c r="AN33" s="89" t="n">
        <v>0</v>
      </c>
      <c r="AO33" s="89" t="n">
        <v>0</v>
      </c>
      <c r="AP33" s="89" t="n">
        <v>0</v>
      </c>
      <c r="AQ33" s="89" t="n">
        <v>0</v>
      </c>
      <c r="AR33" s="89" t="n">
        <v>0</v>
      </c>
      <c r="AS33" s="89" t="n">
        <v>0</v>
      </c>
      <c r="AT33" s="89" t="n">
        <v>0</v>
      </c>
      <c r="AU33" s="89" t="n">
        <v>0</v>
      </c>
      <c r="AV33" s="89" t="n">
        <v>0</v>
      </c>
      <c r="AW33" s="89" t="n">
        <v>0</v>
      </c>
      <c r="AX33" s="89" t="n">
        <v>0</v>
      </c>
      <c r="AY33" s="89" t="n">
        <v>0</v>
      </c>
      <c r="AZ33" s="89" t="n">
        <v>0</v>
      </c>
      <c r="BA33" s="89" t="n">
        <v>0</v>
      </c>
      <c r="BB33" s="89" t="n">
        <v>0</v>
      </c>
      <c r="BC33" s="89" t="n">
        <v>0</v>
      </c>
      <c r="BD33" s="89" t="n">
        <v>0</v>
      </c>
      <c r="BE33" s="89" t="n">
        <v>0</v>
      </c>
      <c r="BF33" s="89" t="n">
        <v>0</v>
      </c>
      <c r="BG33" s="89" t="n">
        <v>0</v>
      </c>
      <c r="BH33" s="89" t="n">
        <v>0</v>
      </c>
      <c r="BI33" s="89" t="n">
        <v>140640.25</v>
      </c>
      <c r="BJ33" s="89" t="n">
        <v>0</v>
      </c>
      <c r="BK33" s="89" t="n">
        <v>0</v>
      </c>
      <c r="BL33" s="89" t="n">
        <v>0</v>
      </c>
      <c r="BM33" s="89" t="n">
        <v>0</v>
      </c>
      <c r="BN33" s="89" t="n">
        <v>0</v>
      </c>
      <c r="BO33" s="89" t="n">
        <v>0</v>
      </c>
      <c r="BP33" s="89" t="n">
        <v>0</v>
      </c>
      <c r="BQ33" s="89" t="n">
        <v>0</v>
      </c>
      <c r="BR33" s="89" t="n">
        <v>0</v>
      </c>
      <c r="BS33" s="89" t="n">
        <v>0</v>
      </c>
      <c r="BT33" s="89" t="n">
        <v>0</v>
      </c>
      <c r="BU33" s="89" t="n">
        <v>0</v>
      </c>
      <c r="BV33" s="89" t="n">
        <v>0</v>
      </c>
      <c r="BW33" s="89" t="n">
        <v>0</v>
      </c>
      <c r="BX33" s="89" t="n">
        <v>0</v>
      </c>
      <c r="BY33" s="89" t="n">
        <v>0</v>
      </c>
      <c r="BZ33" s="89" t="n">
        <v>0</v>
      </c>
      <c r="CA33" s="89" t="n">
        <v>0</v>
      </c>
      <c r="CB33" s="89" t="n">
        <v>0</v>
      </c>
      <c r="CC33" s="89" t="n">
        <v>0</v>
      </c>
      <c r="CD33" s="89" t="n">
        <v>0</v>
      </c>
      <c r="CE33" s="89" t="n">
        <v>0</v>
      </c>
      <c r="CF33" s="89" t="n">
        <v>0</v>
      </c>
      <c r="CG33" s="89" t="n">
        <v>0</v>
      </c>
      <c r="CH33" s="89" t="n">
        <v>0</v>
      </c>
      <c r="CI33" s="89" t="n">
        <v>0</v>
      </c>
      <c r="CJ33" s="89" t="n">
        <v>0</v>
      </c>
      <c r="CK33" s="89" t="n">
        <v>0</v>
      </c>
      <c r="CL33" s="89" t="n">
        <v>0</v>
      </c>
      <c r="CM33" s="89" t="n">
        <v>0</v>
      </c>
      <c r="CN33" s="89" t="n">
        <v>0</v>
      </c>
      <c r="CO33" s="89" t="n">
        <v>0</v>
      </c>
      <c r="CP33" s="89" t="n">
        <v>4753</v>
      </c>
      <c r="CQ33" s="89" t="n">
        <v>14447</v>
      </c>
      <c r="CR33" s="89" t="n">
        <v>19200</v>
      </c>
      <c r="CS33" s="89" t="n">
        <v>456634.5</v>
      </c>
      <c r="CT33" s="89" t="s">
        <v>241</v>
      </c>
      <c r="CU33" s="89" t="n">
        <v>103.5</v>
      </c>
      <c r="CV33" s="89" t="n">
        <v>372</v>
      </c>
      <c r="CW33" s="89" t="n">
        <v>25</v>
      </c>
      <c r="CX33" s="89" t="s">
        <v>241</v>
      </c>
    </row>
    <row r="34" customFormat="false" ht="12.75" hidden="false" customHeight="false" outlineLevel="0" collapsed="false">
      <c r="A34" s="89" t="n">
        <v>33</v>
      </c>
      <c r="B34" s="89" t="n">
        <v>2</v>
      </c>
      <c r="C34" s="89" t="s">
        <v>241</v>
      </c>
      <c r="D34" s="89" t="n">
        <v>357.998333333333</v>
      </c>
      <c r="E34" s="89" t="n">
        <f aca="false">(AVERAGE('Muestra 75 Mensuales'!F188:F189)*'Muestra 75 Mensuales'!E188+'Muestra 75 Mensuales'!F190*'Muestra 75 Mensuales'!E189+'Muestra 75 Mensuales'!F194*'Muestra 75 Mensuales'!E191)/SUM('Muestra 75 Mensuales'!E188:E189,'Muestra 75 Mensuales'!E191)</f>
        <v>117.715732459287</v>
      </c>
      <c r="F34" s="89" t="n">
        <v>9034.5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4268.25</v>
      </c>
      <c r="AD34" s="89" t="n">
        <v>0</v>
      </c>
      <c r="AE34" s="89" t="n">
        <v>0</v>
      </c>
      <c r="AF34" s="89" t="n">
        <v>0</v>
      </c>
      <c r="AG34" s="89" t="n">
        <v>0</v>
      </c>
      <c r="AH34" s="89" t="n">
        <v>488.75</v>
      </c>
      <c r="AI34" s="89" t="n">
        <v>1731.5</v>
      </c>
      <c r="AJ34" s="89" t="n">
        <v>0</v>
      </c>
      <c r="AK34" s="89" t="n">
        <v>0</v>
      </c>
      <c r="AL34" s="89" t="n">
        <v>0</v>
      </c>
      <c r="AM34" s="89" t="n">
        <v>0</v>
      </c>
      <c r="AN34" s="89" t="n">
        <v>0</v>
      </c>
      <c r="AO34" s="89" t="n">
        <v>0</v>
      </c>
      <c r="AP34" s="89" t="n">
        <v>0</v>
      </c>
      <c r="AQ34" s="89" t="n">
        <v>0</v>
      </c>
      <c r="AR34" s="89" t="n">
        <v>0</v>
      </c>
      <c r="AS34" s="89" t="n">
        <v>0</v>
      </c>
      <c r="AT34" s="89" t="n">
        <v>0</v>
      </c>
      <c r="AU34" s="89" t="n">
        <v>0</v>
      </c>
      <c r="AV34" s="89" t="n">
        <v>0</v>
      </c>
      <c r="AW34" s="89" t="n">
        <v>0</v>
      </c>
      <c r="AX34" s="89" t="n">
        <v>0</v>
      </c>
      <c r="AY34" s="89" t="n">
        <v>0</v>
      </c>
      <c r="AZ34" s="89" t="n">
        <v>0</v>
      </c>
      <c r="BA34" s="89" t="n">
        <v>0</v>
      </c>
      <c r="BB34" s="89" t="n">
        <v>0</v>
      </c>
      <c r="BC34" s="89" t="n">
        <v>0</v>
      </c>
      <c r="BD34" s="89" t="n">
        <v>0</v>
      </c>
      <c r="BE34" s="89" t="n">
        <v>0</v>
      </c>
      <c r="BF34" s="89" t="n">
        <v>0</v>
      </c>
      <c r="BG34" s="89" t="n">
        <v>0</v>
      </c>
      <c r="BH34" s="89" t="n">
        <v>0</v>
      </c>
      <c r="BI34" s="89" t="n">
        <v>0</v>
      </c>
      <c r="BJ34" s="89" t="n">
        <v>0</v>
      </c>
      <c r="BK34" s="89" t="n">
        <v>0</v>
      </c>
      <c r="BL34" s="89" t="n">
        <v>0</v>
      </c>
      <c r="BM34" s="89" t="n">
        <v>0</v>
      </c>
      <c r="BN34" s="89" t="n">
        <v>0</v>
      </c>
      <c r="BO34" s="89" t="n">
        <v>0</v>
      </c>
      <c r="BP34" s="89" t="n">
        <v>0</v>
      </c>
      <c r="BQ34" s="89" t="n">
        <v>0</v>
      </c>
      <c r="BR34" s="89" t="n">
        <v>0</v>
      </c>
      <c r="BS34" s="89" t="n">
        <v>0</v>
      </c>
      <c r="BT34" s="89" t="n">
        <v>0</v>
      </c>
      <c r="BU34" s="89" t="n">
        <v>0</v>
      </c>
      <c r="BV34" s="89" t="n">
        <v>0</v>
      </c>
      <c r="BW34" s="89" t="n">
        <v>0</v>
      </c>
      <c r="BX34" s="89" t="n">
        <v>0</v>
      </c>
      <c r="BY34" s="89" t="n">
        <v>0</v>
      </c>
      <c r="BZ34" s="89" t="n">
        <v>0</v>
      </c>
      <c r="CA34" s="89" t="n">
        <v>0</v>
      </c>
      <c r="CB34" s="89" t="n">
        <v>0</v>
      </c>
      <c r="CC34" s="89" t="n">
        <v>0</v>
      </c>
      <c r="CD34" s="89" t="n">
        <v>0</v>
      </c>
      <c r="CE34" s="89" t="n">
        <v>0</v>
      </c>
      <c r="CF34" s="89" t="n">
        <v>0</v>
      </c>
      <c r="CG34" s="89" t="n">
        <v>0</v>
      </c>
      <c r="CH34" s="89" t="n">
        <v>0</v>
      </c>
      <c r="CI34" s="89" t="n">
        <v>0</v>
      </c>
      <c r="CJ34" s="89" t="n">
        <v>0</v>
      </c>
      <c r="CK34" s="89" t="n">
        <v>0</v>
      </c>
      <c r="CL34" s="89" t="n">
        <v>0</v>
      </c>
      <c r="CM34" s="89" t="n">
        <v>0</v>
      </c>
      <c r="CN34" s="89" t="n">
        <v>0</v>
      </c>
      <c r="CO34" s="89" t="n">
        <v>0</v>
      </c>
      <c r="CP34" s="89" t="n">
        <v>2812</v>
      </c>
      <c r="CQ34" s="89" t="n">
        <v>6222.5</v>
      </c>
      <c r="CR34" s="89" t="n">
        <v>9034.5</v>
      </c>
      <c r="CS34" s="89" t="n">
        <f aca="false">AVERAGE('Muestra 75 Mensuales'!CT188:CT191)</f>
        <v>292050</v>
      </c>
      <c r="CT34" s="89" t="n">
        <v>76.175</v>
      </c>
      <c r="CU34" s="89" t="n">
        <v>3.131</v>
      </c>
      <c r="CV34" s="89" t="n">
        <v>156.25</v>
      </c>
      <c r="CW34" s="89" t="n">
        <v>25.25</v>
      </c>
      <c r="CX34" s="89" t="s">
        <v>241</v>
      </c>
    </row>
    <row r="35" customFormat="false" ht="12.75" hidden="false" customHeight="false" outlineLevel="0" collapsed="false">
      <c r="A35" s="89" t="n">
        <v>34</v>
      </c>
      <c r="B35" s="89" t="n">
        <v>2</v>
      </c>
      <c r="C35" s="89" t="n">
        <v>60.25</v>
      </c>
      <c r="D35" s="89" t="n">
        <v>59.0949074074074</v>
      </c>
      <c r="E35" s="89" t="n">
        <v>1651.08921161826</v>
      </c>
      <c r="F35" s="89" t="n">
        <v>1494.25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89" t="n">
        <v>0</v>
      </c>
      <c r="AI35" s="89" t="n">
        <v>0</v>
      </c>
      <c r="AJ35" s="89" t="n">
        <v>0</v>
      </c>
      <c r="AK35" s="89" t="n">
        <v>78610.5</v>
      </c>
      <c r="AL35" s="89" t="n">
        <v>0</v>
      </c>
      <c r="AM35" s="89" t="n">
        <v>0</v>
      </c>
      <c r="AN35" s="89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9" t="n">
        <v>0</v>
      </c>
      <c r="BO35" s="89" t="n">
        <v>0</v>
      </c>
      <c r="BP35" s="89" t="n">
        <v>0</v>
      </c>
      <c r="BQ35" s="89" t="n">
        <v>0</v>
      </c>
      <c r="BR35" s="89" t="n">
        <v>0</v>
      </c>
      <c r="BS35" s="89" t="n">
        <v>0</v>
      </c>
      <c r="BT35" s="89" t="n">
        <v>0</v>
      </c>
      <c r="BU35" s="89" t="n">
        <v>0</v>
      </c>
      <c r="BV35" s="89" t="n">
        <v>0</v>
      </c>
      <c r="BW35" s="89" t="n">
        <v>0</v>
      </c>
      <c r="BX35" s="89" t="n">
        <v>0</v>
      </c>
      <c r="BY35" s="89" t="n">
        <v>0</v>
      </c>
      <c r="BZ35" s="89" t="n">
        <v>0</v>
      </c>
      <c r="CA35" s="89" t="n">
        <v>0</v>
      </c>
      <c r="CB35" s="89" t="n">
        <v>0</v>
      </c>
      <c r="CC35" s="89" t="n">
        <v>0</v>
      </c>
      <c r="CD35" s="89" t="n">
        <v>0</v>
      </c>
      <c r="CE35" s="89" t="n">
        <v>0</v>
      </c>
      <c r="CF35" s="89" t="n">
        <v>0</v>
      </c>
      <c r="CG35" s="89" t="n">
        <v>0</v>
      </c>
      <c r="CH35" s="89" t="n">
        <v>0</v>
      </c>
      <c r="CI35" s="89" t="n">
        <v>0</v>
      </c>
      <c r="CJ35" s="89" t="n">
        <v>0</v>
      </c>
      <c r="CK35" s="89" t="n">
        <v>0</v>
      </c>
      <c r="CL35" s="89" t="n">
        <v>0</v>
      </c>
      <c r="CM35" s="89" t="n">
        <v>0</v>
      </c>
      <c r="CN35" s="89" t="n">
        <v>0</v>
      </c>
      <c r="CO35" s="89" t="n">
        <v>0</v>
      </c>
      <c r="CP35" s="89" t="n">
        <v>1494.25</v>
      </c>
      <c r="CQ35" s="89" t="s">
        <v>241</v>
      </c>
      <c r="CR35" s="89" t="s">
        <v>241</v>
      </c>
      <c r="CS35" s="89" t="n">
        <v>119070</v>
      </c>
      <c r="CT35" s="89" t="s">
        <v>241</v>
      </c>
      <c r="CU35" s="89" t="n">
        <v>10</v>
      </c>
      <c r="CV35" s="89" t="n">
        <v>109.5</v>
      </c>
      <c r="CW35" s="89" t="n">
        <v>25.25</v>
      </c>
      <c r="CX35" s="89" t="s">
        <v>241</v>
      </c>
    </row>
    <row r="36" customFormat="false" ht="12.75" hidden="false" customHeight="false" outlineLevel="0" collapsed="false">
      <c r="A36" s="89" t="n">
        <v>35</v>
      </c>
      <c r="B36" s="89" t="n">
        <v>2</v>
      </c>
      <c r="C36" s="89" t="s">
        <v>241</v>
      </c>
      <c r="E36" s="89" t="n">
        <f aca="false">AVERAGE('Muestra 75 Mensuales'!F203:F213)</f>
        <v>563.636363636364</v>
      </c>
      <c r="F36" s="89" t="n">
        <v>2114.25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3396.25</v>
      </c>
      <c r="AD36" s="89" t="n">
        <v>0</v>
      </c>
      <c r="AE36" s="89" t="n">
        <v>0</v>
      </c>
      <c r="AF36" s="89" t="n">
        <v>0</v>
      </c>
      <c r="AG36" s="89" t="n">
        <v>0</v>
      </c>
      <c r="AH36" s="89" t="n">
        <v>2351.5</v>
      </c>
      <c r="AI36" s="89" t="n">
        <v>329</v>
      </c>
      <c r="AJ36" s="89" t="n">
        <v>0</v>
      </c>
      <c r="AK36" s="89" t="n">
        <v>0</v>
      </c>
      <c r="AL36" s="89" t="n">
        <v>0</v>
      </c>
      <c r="AM36" s="89" t="n">
        <v>0</v>
      </c>
      <c r="AN36" s="89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0</v>
      </c>
      <c r="BF36" s="89" t="n">
        <v>0</v>
      </c>
      <c r="BG36" s="89" t="n">
        <v>0</v>
      </c>
      <c r="BH36" s="89" t="n">
        <v>0</v>
      </c>
      <c r="BI36" s="89" t="n">
        <v>0</v>
      </c>
      <c r="BJ36" s="89" t="n">
        <v>0</v>
      </c>
      <c r="BK36" s="89" t="n">
        <v>0</v>
      </c>
      <c r="BL36" s="89" t="n">
        <v>0</v>
      </c>
      <c r="BM36" s="89" t="n">
        <v>0</v>
      </c>
      <c r="BN36" s="89" t="n">
        <v>0</v>
      </c>
      <c r="BO36" s="89" t="n">
        <v>0</v>
      </c>
      <c r="BP36" s="89" t="n">
        <v>0</v>
      </c>
      <c r="BQ36" s="89" t="n">
        <v>0</v>
      </c>
      <c r="BR36" s="89" t="n">
        <v>0</v>
      </c>
      <c r="BS36" s="89" t="n">
        <v>0</v>
      </c>
      <c r="BT36" s="89" t="n">
        <v>0</v>
      </c>
      <c r="BU36" s="89" t="n">
        <v>0</v>
      </c>
      <c r="BV36" s="89" t="n">
        <v>0</v>
      </c>
      <c r="BW36" s="89" t="n">
        <v>0</v>
      </c>
      <c r="BX36" s="89" t="n">
        <v>0</v>
      </c>
      <c r="BY36" s="89" t="n">
        <v>0</v>
      </c>
      <c r="BZ36" s="89" t="n">
        <v>0</v>
      </c>
      <c r="CA36" s="89" t="n">
        <v>0</v>
      </c>
      <c r="CB36" s="89" t="n">
        <v>0</v>
      </c>
      <c r="CC36" s="89" t="n">
        <v>0</v>
      </c>
      <c r="CD36" s="89" t="n">
        <v>0</v>
      </c>
      <c r="CE36" s="89" t="n">
        <v>0</v>
      </c>
      <c r="CF36" s="89" t="n">
        <v>0</v>
      </c>
      <c r="CG36" s="89" t="n">
        <v>0</v>
      </c>
      <c r="CH36" s="89" t="n">
        <v>0</v>
      </c>
      <c r="CI36" s="89" t="n">
        <v>0</v>
      </c>
      <c r="CJ36" s="89" t="n">
        <v>0</v>
      </c>
      <c r="CK36" s="89" t="n">
        <v>0</v>
      </c>
      <c r="CL36" s="89" t="n">
        <v>0</v>
      </c>
      <c r="CM36" s="89" t="n">
        <v>0</v>
      </c>
      <c r="CN36" s="89" t="n">
        <v>0</v>
      </c>
      <c r="CO36" s="89" t="n">
        <v>0</v>
      </c>
      <c r="CP36" s="89" t="n">
        <v>6881.66666666667</v>
      </c>
      <c r="CQ36" s="89" t="n">
        <v>0</v>
      </c>
      <c r="CR36" s="89" t="n">
        <v>6881.66666666667</v>
      </c>
      <c r="CS36" s="89" t="n">
        <v>6881.66666666667</v>
      </c>
      <c r="CT36" s="89" t="n">
        <v>0</v>
      </c>
      <c r="CU36" s="89" t="n">
        <v>20.25</v>
      </c>
      <c r="CV36" s="89" t="n">
        <v>90.25</v>
      </c>
      <c r="CW36" s="89" t="s">
        <v>241</v>
      </c>
      <c r="CX36" s="89" t="n">
        <v>0</v>
      </c>
    </row>
    <row r="37" customFormat="false" ht="12.75" hidden="false" customHeight="false" outlineLevel="0" collapsed="false">
      <c r="A37" s="89" t="n">
        <v>36</v>
      </c>
      <c r="B37" s="89" t="n">
        <v>2</v>
      </c>
      <c r="C37" s="89" t="s">
        <v>241</v>
      </c>
      <c r="D37" s="89" t="n">
        <v>499.42641025641</v>
      </c>
      <c r="E37" s="89" t="n">
        <f aca="false">(AVERAGE('Muestra 75 Mensuales'!F214:F215)*'Muestra 75 Mensuales'!E214+'Muestra 75 Mensuales'!F216*'Muestra 75 Mensuales'!E215+'Muestra 75 Mensuales'!F217*'Muestra 75 Mensuales'!E216+'Muestra 75 Mensuales'!F220*'Muestra 75 Mensuales'!E217)/SUM('Muestra 75 Mensuales'!E214:E217)</f>
        <v>164.865884607111</v>
      </c>
      <c r="F37" s="89" t="n">
        <v>12520.5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89" t="n">
        <v>8308</v>
      </c>
      <c r="AD37" s="89" t="n">
        <v>0</v>
      </c>
      <c r="AE37" s="89" t="n">
        <v>0</v>
      </c>
      <c r="AF37" s="89" t="n">
        <v>0</v>
      </c>
      <c r="AG37" s="89" t="n">
        <v>0</v>
      </c>
      <c r="AH37" s="89" t="n">
        <v>166.5</v>
      </c>
      <c r="AI37" s="89" t="n">
        <v>0</v>
      </c>
      <c r="AJ37" s="89" t="n">
        <v>0</v>
      </c>
      <c r="AK37" s="89" t="n">
        <v>0</v>
      </c>
      <c r="AL37" s="89" t="n">
        <v>0</v>
      </c>
      <c r="AM37" s="89" t="n">
        <v>0</v>
      </c>
      <c r="AN37" s="89" t="n">
        <v>0</v>
      </c>
      <c r="AO37" s="89" t="n">
        <v>0</v>
      </c>
      <c r="AP37" s="89" t="n">
        <v>0</v>
      </c>
      <c r="AQ37" s="89" t="n">
        <v>0</v>
      </c>
      <c r="AR37" s="89" t="n">
        <v>0</v>
      </c>
      <c r="AS37" s="89" t="n">
        <v>0</v>
      </c>
      <c r="AT37" s="89" t="n">
        <v>0</v>
      </c>
      <c r="AU37" s="89" t="n">
        <v>0</v>
      </c>
      <c r="AV37" s="89" t="n">
        <v>0</v>
      </c>
      <c r="AW37" s="89" t="n">
        <v>0</v>
      </c>
      <c r="AX37" s="89" t="n">
        <v>0</v>
      </c>
      <c r="AY37" s="89" t="n">
        <v>0</v>
      </c>
      <c r="AZ37" s="89" t="n">
        <v>0</v>
      </c>
      <c r="BA37" s="89" t="n">
        <v>0</v>
      </c>
      <c r="BB37" s="89" t="n">
        <v>0</v>
      </c>
      <c r="BC37" s="89" t="n">
        <v>0</v>
      </c>
      <c r="BD37" s="89" t="n">
        <v>0</v>
      </c>
      <c r="BE37" s="89" t="n">
        <v>0</v>
      </c>
      <c r="BF37" s="89" t="n">
        <v>0</v>
      </c>
      <c r="BG37" s="89" t="n">
        <v>0</v>
      </c>
      <c r="BH37" s="89" t="n">
        <v>0</v>
      </c>
      <c r="BI37" s="89" t="n">
        <v>0</v>
      </c>
      <c r="BJ37" s="89" t="n">
        <v>0</v>
      </c>
      <c r="BK37" s="89" t="n">
        <v>0</v>
      </c>
      <c r="BL37" s="89" t="n">
        <v>0</v>
      </c>
      <c r="BM37" s="89" t="n">
        <v>0</v>
      </c>
      <c r="BN37" s="89" t="n">
        <v>0</v>
      </c>
      <c r="BO37" s="89" t="n">
        <v>0</v>
      </c>
      <c r="BP37" s="89" t="n">
        <v>0</v>
      </c>
      <c r="BQ37" s="89" t="n">
        <v>0</v>
      </c>
      <c r="BR37" s="89" t="n">
        <v>0</v>
      </c>
      <c r="BS37" s="89" t="n">
        <v>0</v>
      </c>
      <c r="BT37" s="89" t="n">
        <v>0</v>
      </c>
      <c r="BU37" s="89" t="n">
        <v>0</v>
      </c>
      <c r="BV37" s="89" t="n">
        <v>0</v>
      </c>
      <c r="BW37" s="89" t="n">
        <v>0</v>
      </c>
      <c r="BX37" s="89" t="n">
        <v>0</v>
      </c>
      <c r="BY37" s="89" t="n">
        <v>0</v>
      </c>
      <c r="BZ37" s="89" t="n">
        <v>0</v>
      </c>
      <c r="CA37" s="89" t="n">
        <v>0</v>
      </c>
      <c r="CB37" s="89" t="n">
        <v>0</v>
      </c>
      <c r="CC37" s="89" t="n">
        <v>0</v>
      </c>
      <c r="CD37" s="89" t="n">
        <v>0</v>
      </c>
      <c r="CE37" s="89" t="n">
        <v>0</v>
      </c>
      <c r="CF37" s="89" t="n">
        <v>0</v>
      </c>
      <c r="CG37" s="89" t="n">
        <v>0</v>
      </c>
      <c r="CH37" s="89" t="n">
        <v>0</v>
      </c>
      <c r="CI37" s="89" t="n">
        <v>0</v>
      </c>
      <c r="CJ37" s="89" t="n">
        <v>0</v>
      </c>
      <c r="CK37" s="89" t="n">
        <v>0</v>
      </c>
      <c r="CL37" s="89" t="n">
        <v>0</v>
      </c>
      <c r="CM37" s="89" t="n">
        <v>0</v>
      </c>
      <c r="CN37" s="89" t="n">
        <v>0</v>
      </c>
      <c r="CO37" s="89" t="n">
        <v>0</v>
      </c>
      <c r="CP37" s="89" t="n">
        <v>400</v>
      </c>
      <c r="CQ37" s="89" t="n">
        <v>13800</v>
      </c>
      <c r="CR37" s="89" t="n">
        <v>14200</v>
      </c>
      <c r="CS37" s="89" t="n">
        <v>115062.5</v>
      </c>
      <c r="CT37" s="89" t="s">
        <v>241</v>
      </c>
      <c r="CU37" s="89" t="s">
        <v>241</v>
      </c>
      <c r="CV37" s="89" t="n">
        <v>27.25</v>
      </c>
      <c r="CW37" s="89" t="n">
        <v>25</v>
      </c>
      <c r="CX37" s="89" t="s">
        <v>241</v>
      </c>
    </row>
    <row r="38" customFormat="false" ht="12.75" hidden="false" customHeight="false" outlineLevel="0" collapsed="false">
      <c r="A38" s="89" t="n">
        <v>37</v>
      </c>
      <c r="B38" s="89" t="n">
        <v>2</v>
      </c>
      <c r="C38" s="89" t="n">
        <v>20</v>
      </c>
      <c r="D38" s="89" t="n">
        <f aca="false">+F38/CW38</f>
        <v>18.7</v>
      </c>
      <c r="E38" s="89" t="n">
        <f aca="false">'Muestra 75 Mensuales'!F221</f>
        <v>1950</v>
      </c>
      <c r="F38" s="89" t="n">
        <f aca="false">AVERAGE('Muestra 75 Mensuales'!G221:G224)</f>
        <v>467.5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f aca="false">AVERAGE('Muestra 75 Mensuales'!AA221:AA224)</f>
        <v>115.75</v>
      </c>
      <c r="AA38" s="89" t="n">
        <f aca="false">AVERAGE('Muestra 75 Mensuales'!AB221:AB224)</f>
        <v>7.9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0</v>
      </c>
      <c r="AG38" s="89" t="n">
        <v>0</v>
      </c>
      <c r="AH38" s="89" t="n">
        <v>0</v>
      </c>
      <c r="AI38" s="89" t="n">
        <v>0</v>
      </c>
      <c r="AJ38" s="89" t="n">
        <v>0</v>
      </c>
      <c r="AK38" s="89" t="n">
        <v>0</v>
      </c>
      <c r="AL38" s="89" t="n">
        <v>0</v>
      </c>
      <c r="AM38" s="89" t="n">
        <v>0</v>
      </c>
      <c r="AN38" s="89" t="n">
        <v>0</v>
      </c>
      <c r="AO38" s="89" t="n">
        <v>0</v>
      </c>
      <c r="AP38" s="89" t="n">
        <v>0</v>
      </c>
      <c r="AQ38" s="89" t="n">
        <v>0</v>
      </c>
      <c r="AR38" s="89" t="n">
        <v>0</v>
      </c>
      <c r="AS38" s="89" t="n">
        <v>0</v>
      </c>
      <c r="AT38" s="89" t="n">
        <v>0</v>
      </c>
      <c r="AU38" s="89" t="n">
        <v>0</v>
      </c>
      <c r="AV38" s="89" t="n">
        <v>0</v>
      </c>
      <c r="AW38" s="89" t="n">
        <v>0</v>
      </c>
      <c r="AX38" s="89" t="n">
        <v>0</v>
      </c>
      <c r="AY38" s="89" t="n">
        <v>0</v>
      </c>
      <c r="AZ38" s="89" t="n">
        <v>0</v>
      </c>
      <c r="BA38" s="89" t="n">
        <v>0</v>
      </c>
      <c r="BB38" s="89" t="n">
        <v>0</v>
      </c>
      <c r="BC38" s="89" t="n">
        <v>0</v>
      </c>
      <c r="BD38" s="89" t="n">
        <v>0</v>
      </c>
      <c r="BE38" s="89" t="n">
        <v>0</v>
      </c>
      <c r="BF38" s="89" t="n">
        <v>0</v>
      </c>
      <c r="BG38" s="89" t="n">
        <v>0</v>
      </c>
      <c r="BH38" s="89" t="n">
        <v>0</v>
      </c>
      <c r="BI38" s="89" t="n">
        <v>0</v>
      </c>
      <c r="BJ38" s="89" t="n">
        <v>0</v>
      </c>
      <c r="BK38" s="89" t="n">
        <v>0</v>
      </c>
      <c r="BL38" s="89" t="n">
        <v>0</v>
      </c>
      <c r="BM38" s="89" t="n">
        <v>0</v>
      </c>
      <c r="BN38" s="89" t="n">
        <v>0</v>
      </c>
      <c r="BO38" s="89" t="n">
        <v>0</v>
      </c>
      <c r="BP38" s="89" t="n">
        <v>0</v>
      </c>
      <c r="BQ38" s="89" t="n">
        <v>0</v>
      </c>
      <c r="BR38" s="89" t="n">
        <v>0</v>
      </c>
      <c r="BS38" s="89" t="n">
        <v>0</v>
      </c>
      <c r="BT38" s="89" t="n">
        <v>0</v>
      </c>
      <c r="BU38" s="89" t="n">
        <v>0</v>
      </c>
      <c r="BV38" s="89" t="n">
        <v>0</v>
      </c>
      <c r="BW38" s="89" t="n">
        <v>0</v>
      </c>
      <c r="BX38" s="89" t="n">
        <v>0</v>
      </c>
      <c r="BY38" s="89" t="n">
        <v>0</v>
      </c>
      <c r="BZ38" s="89" t="n">
        <v>0</v>
      </c>
      <c r="CA38" s="89" t="n">
        <v>0</v>
      </c>
      <c r="CB38" s="89" t="n">
        <v>0</v>
      </c>
      <c r="CC38" s="89" t="n">
        <v>0</v>
      </c>
      <c r="CD38" s="89" t="n">
        <v>0</v>
      </c>
      <c r="CE38" s="89" t="n">
        <v>0</v>
      </c>
      <c r="CF38" s="89" t="n">
        <v>0</v>
      </c>
      <c r="CG38" s="89" t="n">
        <v>0</v>
      </c>
      <c r="CH38" s="89" t="n">
        <v>0</v>
      </c>
      <c r="CI38" s="89" t="n">
        <v>0</v>
      </c>
      <c r="CJ38" s="89" t="n">
        <v>0</v>
      </c>
      <c r="CK38" s="89" t="n">
        <v>0</v>
      </c>
      <c r="CL38" s="89" t="n">
        <v>0</v>
      </c>
      <c r="CM38" s="89" t="n">
        <v>0</v>
      </c>
      <c r="CN38" s="89" t="n">
        <v>0</v>
      </c>
      <c r="CO38" s="89" t="n">
        <v>0</v>
      </c>
      <c r="CP38" s="89" t="n">
        <f aca="false">AVERAGE('Muestra 75 Mensuales'!CQ221:CQ224)</f>
        <v>73</v>
      </c>
      <c r="CS38" s="89" t="n">
        <f aca="false">AVERAGE('Muestra 75 Mensuales'!CT221:CT224)</f>
        <v>28427.5</v>
      </c>
      <c r="CT38" s="89" t="n">
        <f aca="false">AVERAGE('Muestra 75 Mensuales'!CU221:CU224)</f>
        <v>195.425</v>
      </c>
      <c r="CV38" s="89" t="n">
        <f aca="false">AVERAGE('Muestra 75 Mensuales'!CW221:CW224)</f>
        <v>11.5</v>
      </c>
      <c r="CW38" s="89" t="n">
        <f aca="false">AVERAGE('Muestra 75 Mensuales'!CX221:CX224)</f>
        <v>25</v>
      </c>
    </row>
    <row r="39" customFormat="false" ht="12.75" hidden="false" customHeight="false" outlineLevel="0" collapsed="false">
      <c r="A39" s="89" t="n">
        <v>38</v>
      </c>
      <c r="B39" s="89" t="n">
        <v>2</v>
      </c>
      <c r="E39" s="89" t="n">
        <f aca="false">'Muestra 75 Mensuales'!F225</f>
        <v>2295</v>
      </c>
      <c r="F39" s="89" t="n">
        <v>73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f aca="false">AVERAGE('Muestra 75 Mensuales'!V225:V228)</f>
        <v>111.225</v>
      </c>
      <c r="V39" s="89" t="n">
        <f aca="false">AVERAGE('Muestra 75 Mensuales'!W225:W228)</f>
        <v>1306.125</v>
      </c>
      <c r="W39" s="89" t="n">
        <f aca="false">AVERAGE('Muestra 75 Mensuales'!X225:X228)</f>
        <v>903.325</v>
      </c>
      <c r="X39" s="89" t="n">
        <f aca="false">AVERAGE('Muestra 75 Mensuales'!Y225:Y228)</f>
        <v>18.995</v>
      </c>
      <c r="Y39" s="89" t="n">
        <f aca="false">AVERAGE('Muestra 75 Mensuales'!Z225:Z228)</f>
        <v>108.175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0</v>
      </c>
      <c r="AG39" s="89" t="n">
        <v>0</v>
      </c>
      <c r="AH39" s="89" t="n">
        <v>0</v>
      </c>
      <c r="AI39" s="89" t="n">
        <v>0</v>
      </c>
      <c r="AJ39" s="89" t="n">
        <v>0</v>
      </c>
      <c r="AK39" s="89" t="n">
        <v>0</v>
      </c>
      <c r="AL39" s="89" t="n">
        <v>0</v>
      </c>
      <c r="AM39" s="89" t="n">
        <v>0</v>
      </c>
      <c r="AN39" s="89" t="n">
        <v>0</v>
      </c>
      <c r="AO39" s="89" t="n">
        <v>0</v>
      </c>
      <c r="AP39" s="89" t="n">
        <v>0</v>
      </c>
      <c r="AQ39" s="89" t="n">
        <v>0</v>
      </c>
      <c r="AR39" s="89" t="n">
        <v>0</v>
      </c>
      <c r="AS39" s="89" t="n">
        <v>0</v>
      </c>
      <c r="AT39" s="89" t="n">
        <v>0</v>
      </c>
      <c r="AU39" s="89" t="n">
        <v>0</v>
      </c>
      <c r="AV39" s="89" t="n">
        <v>0</v>
      </c>
      <c r="AW39" s="89" t="n">
        <v>0</v>
      </c>
      <c r="AX39" s="89" t="n">
        <v>0</v>
      </c>
      <c r="AY39" s="89" t="n">
        <v>0</v>
      </c>
      <c r="AZ39" s="89" t="n">
        <v>0</v>
      </c>
      <c r="BA39" s="89" t="n">
        <v>0</v>
      </c>
      <c r="BB39" s="89" t="n">
        <v>0</v>
      </c>
      <c r="BC39" s="89" t="n">
        <v>0</v>
      </c>
      <c r="BD39" s="89" t="n">
        <v>0</v>
      </c>
      <c r="BE39" s="89" t="n">
        <v>0</v>
      </c>
      <c r="BF39" s="89" t="n">
        <v>0</v>
      </c>
      <c r="BG39" s="89" t="n">
        <v>0</v>
      </c>
      <c r="BH39" s="89" t="n">
        <v>0</v>
      </c>
      <c r="BI39" s="89" t="n">
        <v>0</v>
      </c>
      <c r="BJ39" s="89" t="n">
        <v>0</v>
      </c>
      <c r="BK39" s="89" t="n">
        <v>0</v>
      </c>
      <c r="BL39" s="89" t="n">
        <v>0</v>
      </c>
      <c r="BM39" s="89" t="n">
        <v>0</v>
      </c>
      <c r="BN39" s="89" t="n">
        <v>0</v>
      </c>
      <c r="BO39" s="89" t="n">
        <v>0</v>
      </c>
      <c r="BP39" s="89" t="n">
        <v>0</v>
      </c>
      <c r="BQ39" s="89" t="n">
        <v>0</v>
      </c>
      <c r="BR39" s="89" t="n">
        <v>0</v>
      </c>
      <c r="BS39" s="89" t="n">
        <v>0</v>
      </c>
      <c r="BT39" s="89" t="n">
        <v>0</v>
      </c>
      <c r="BU39" s="89" t="n">
        <v>0</v>
      </c>
      <c r="BV39" s="89" t="n">
        <v>0</v>
      </c>
      <c r="BW39" s="89" t="n">
        <v>0</v>
      </c>
      <c r="BX39" s="89" t="n">
        <v>0</v>
      </c>
      <c r="BY39" s="89" t="n">
        <v>0</v>
      </c>
      <c r="BZ39" s="89" t="n">
        <v>0</v>
      </c>
      <c r="CA39" s="89" t="n">
        <v>0</v>
      </c>
      <c r="CB39" s="89" t="n">
        <v>0</v>
      </c>
      <c r="CC39" s="89" t="n">
        <v>0</v>
      </c>
      <c r="CD39" s="89" t="n">
        <v>0</v>
      </c>
      <c r="CE39" s="89" t="n">
        <v>0</v>
      </c>
      <c r="CF39" s="89" t="n">
        <v>0</v>
      </c>
      <c r="CG39" s="89" t="n">
        <v>0</v>
      </c>
      <c r="CH39" s="89" t="n">
        <v>0</v>
      </c>
      <c r="CI39" s="89" t="n">
        <v>0</v>
      </c>
      <c r="CJ39" s="89" t="n">
        <v>0</v>
      </c>
      <c r="CK39" s="89" t="n">
        <v>0</v>
      </c>
      <c r="CL39" s="89" t="n">
        <v>0</v>
      </c>
      <c r="CM39" s="89" t="n">
        <v>0</v>
      </c>
      <c r="CN39" s="89" t="n">
        <v>0</v>
      </c>
      <c r="CO39" s="89" t="n">
        <v>0</v>
      </c>
      <c r="CP39" s="89" t="n">
        <f aca="false">AVERAGE('Muestra 75 Mensuales'!CQ225:CQ228)</f>
        <v>20872.5</v>
      </c>
      <c r="CS39" s="89" t="n">
        <f aca="false">AVERAGE('Muestra 75 Mensuales'!CT225:CT228)</f>
        <v>1039500</v>
      </c>
      <c r="CU39" s="89" t="n">
        <f aca="false">AVERAGE('Muestra 75 Mensuales'!CV225:CV228)</f>
        <v>32.871</v>
      </c>
      <c r="CV39" s="89" t="n">
        <f aca="false">AVERAGE('Muestra 75 Mensuales'!CW225:CW228)</f>
        <v>942</v>
      </c>
      <c r="CW39" s="89" t="n">
        <f aca="false">AVERAGE('Muestra 75 Mensuales'!CX225:CX228)</f>
        <v>25</v>
      </c>
    </row>
    <row r="40" customFormat="false" ht="12.75" hidden="false" customHeight="false" outlineLevel="0" collapsed="false">
      <c r="A40" s="89" t="n">
        <v>39</v>
      </c>
      <c r="B40" s="89" t="n">
        <v>2</v>
      </c>
    </row>
    <row r="41" customFormat="false" ht="12.75" hidden="false" customHeight="false" outlineLevel="0" collapsed="false">
      <c r="A41" s="89" t="n">
        <v>40</v>
      </c>
      <c r="B41" s="89" t="n">
        <v>2</v>
      </c>
      <c r="C41" s="89" t="n">
        <v>32.6666666666667</v>
      </c>
      <c r="D41" s="89" t="n">
        <v>29.7341839447103</v>
      </c>
      <c r="E41" s="89" t="n">
        <v>953.877551020408</v>
      </c>
      <c r="F41" s="89" t="n">
        <v>60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5007.75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n">
        <v>0</v>
      </c>
      <c r="AD41" s="89" t="n">
        <v>0</v>
      </c>
      <c r="AE41" s="89" t="n">
        <v>0</v>
      </c>
      <c r="AF41" s="89" t="n">
        <v>0</v>
      </c>
      <c r="AG41" s="89" t="n">
        <v>0</v>
      </c>
      <c r="AH41" s="89" t="n">
        <v>0</v>
      </c>
      <c r="AI41" s="89" t="n">
        <v>0</v>
      </c>
      <c r="AJ41" s="89" t="n">
        <v>0</v>
      </c>
      <c r="AK41" s="89" t="n">
        <v>0</v>
      </c>
      <c r="AL41" s="89" t="n">
        <v>0</v>
      </c>
      <c r="AM41" s="89" t="n">
        <v>0</v>
      </c>
      <c r="AN41" s="89" t="n">
        <v>0</v>
      </c>
      <c r="AO41" s="89" t="n">
        <v>0</v>
      </c>
      <c r="AP41" s="89" t="n">
        <v>0</v>
      </c>
      <c r="AQ41" s="89" t="n">
        <v>0</v>
      </c>
      <c r="AR41" s="89" t="n">
        <v>0</v>
      </c>
      <c r="AS41" s="89" t="n">
        <v>0</v>
      </c>
      <c r="AT41" s="89" t="n">
        <v>0</v>
      </c>
      <c r="AU41" s="89" t="n">
        <v>0</v>
      </c>
      <c r="AV41" s="89" t="n">
        <v>0</v>
      </c>
      <c r="AW41" s="89" t="n">
        <v>0</v>
      </c>
      <c r="AX41" s="89" t="n">
        <v>0</v>
      </c>
      <c r="AY41" s="89" t="n">
        <v>0</v>
      </c>
      <c r="AZ41" s="89" t="n">
        <v>0</v>
      </c>
      <c r="BA41" s="89" t="n">
        <v>0</v>
      </c>
      <c r="BB41" s="89" t="n">
        <v>0</v>
      </c>
      <c r="BC41" s="89" t="n">
        <v>0</v>
      </c>
      <c r="BD41" s="89" t="n">
        <v>0</v>
      </c>
      <c r="BE41" s="89" t="n">
        <v>0</v>
      </c>
      <c r="BF41" s="89" t="n">
        <v>0</v>
      </c>
      <c r="BG41" s="89" t="n">
        <v>0</v>
      </c>
      <c r="BH41" s="89" t="n">
        <v>0</v>
      </c>
      <c r="BI41" s="89" t="n">
        <v>0</v>
      </c>
      <c r="BJ41" s="89" t="n">
        <v>0</v>
      </c>
      <c r="BK41" s="89" t="n">
        <v>0</v>
      </c>
      <c r="BL41" s="89" t="n">
        <v>0</v>
      </c>
      <c r="BM41" s="89" t="n">
        <v>0</v>
      </c>
      <c r="BN41" s="89" t="n">
        <v>0</v>
      </c>
      <c r="BO41" s="89" t="n">
        <v>0</v>
      </c>
      <c r="BP41" s="89" t="n">
        <v>0</v>
      </c>
      <c r="BQ41" s="89" t="n">
        <v>0</v>
      </c>
      <c r="BR41" s="89" t="n">
        <v>0</v>
      </c>
      <c r="BS41" s="89" t="n">
        <v>0</v>
      </c>
      <c r="BT41" s="89" t="n">
        <v>0</v>
      </c>
      <c r="BU41" s="89" t="n">
        <v>0</v>
      </c>
      <c r="BV41" s="89" t="n">
        <v>0</v>
      </c>
      <c r="BW41" s="89" t="n">
        <v>0</v>
      </c>
      <c r="BX41" s="89" t="n">
        <v>0</v>
      </c>
      <c r="BY41" s="89" t="n">
        <v>0</v>
      </c>
      <c r="BZ41" s="89" t="n">
        <v>0</v>
      </c>
      <c r="CA41" s="89" t="n">
        <v>0</v>
      </c>
      <c r="CB41" s="89" t="n">
        <v>0</v>
      </c>
      <c r="CC41" s="89" t="n">
        <v>0</v>
      </c>
      <c r="CD41" s="89" t="n">
        <v>0</v>
      </c>
      <c r="CE41" s="89" t="n">
        <v>0</v>
      </c>
      <c r="CF41" s="89" t="n">
        <v>0</v>
      </c>
      <c r="CG41" s="89" t="n">
        <v>0</v>
      </c>
      <c r="CH41" s="89" t="n">
        <v>0</v>
      </c>
      <c r="CI41" s="89" t="n">
        <v>0</v>
      </c>
      <c r="CJ41" s="89" t="n">
        <v>0</v>
      </c>
      <c r="CK41" s="89" t="n">
        <v>0</v>
      </c>
      <c r="CL41" s="89" t="n">
        <v>0</v>
      </c>
      <c r="CM41" s="89" t="n">
        <v>0</v>
      </c>
      <c r="CN41" s="89" t="n">
        <v>0</v>
      </c>
      <c r="CO41" s="89" t="n">
        <v>0</v>
      </c>
      <c r="CP41" s="89" t="n">
        <v>1</v>
      </c>
      <c r="CQ41" s="89" t="n">
        <v>620.5</v>
      </c>
      <c r="CR41" s="89" t="n">
        <v>621.5</v>
      </c>
      <c r="CS41" s="89" t="n">
        <v>3520</v>
      </c>
      <c r="CT41" s="89" t="n">
        <v>5.5</v>
      </c>
      <c r="CU41" s="89" t="n">
        <v>5.5</v>
      </c>
      <c r="CV41" s="89" t="n">
        <v>26</v>
      </c>
      <c r="CW41" s="89" t="n">
        <v>20</v>
      </c>
      <c r="CX41" s="89" t="n">
        <v>0</v>
      </c>
    </row>
    <row r="42" customFormat="false" ht="12.75" hidden="false" customHeight="false" outlineLevel="0" collapsed="false">
      <c r="A42" s="89" t="n">
        <v>41</v>
      </c>
      <c r="B42" s="89" t="n">
        <v>2</v>
      </c>
      <c r="C42" s="89" t="n">
        <v>460</v>
      </c>
      <c r="D42" s="89" t="n">
        <v>606.977991452992</v>
      </c>
      <c r="E42" s="89" t="n">
        <v>52.5</v>
      </c>
      <c r="F42" s="89" t="n">
        <v>15788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f aca="false">AVERAGE('Muestra 75 Mensuales'!AE237:AE240)</f>
        <v>1081.46625</v>
      </c>
      <c r="AE42" s="89" t="n">
        <v>0</v>
      </c>
      <c r="AF42" s="89" t="n">
        <v>0</v>
      </c>
      <c r="AG42" s="89" t="n">
        <v>0</v>
      </c>
      <c r="AH42" s="89" t="n">
        <v>0</v>
      </c>
      <c r="AI42" s="89" t="n">
        <v>0</v>
      </c>
      <c r="AJ42" s="89" t="n">
        <v>0</v>
      </c>
      <c r="AK42" s="89" t="n">
        <v>0</v>
      </c>
      <c r="AL42" s="89" t="n">
        <v>0</v>
      </c>
      <c r="AM42" s="89" t="n">
        <v>0</v>
      </c>
      <c r="AN42" s="89" t="n">
        <v>0</v>
      </c>
      <c r="AO42" s="89" t="n">
        <v>0</v>
      </c>
      <c r="AP42" s="89" t="n">
        <v>0</v>
      </c>
      <c r="AQ42" s="89" t="n">
        <v>0</v>
      </c>
      <c r="AR42" s="89" t="n">
        <v>0</v>
      </c>
      <c r="AS42" s="89" t="n">
        <v>0</v>
      </c>
      <c r="AT42" s="89" t="n">
        <v>0</v>
      </c>
      <c r="AU42" s="89" t="n">
        <v>0</v>
      </c>
      <c r="AV42" s="89" t="n">
        <v>0</v>
      </c>
      <c r="AW42" s="89" t="n">
        <v>0</v>
      </c>
      <c r="AX42" s="89" t="n">
        <v>0</v>
      </c>
      <c r="AY42" s="89" t="n">
        <v>0</v>
      </c>
      <c r="AZ42" s="89" t="n">
        <v>0</v>
      </c>
      <c r="BA42" s="89" t="n">
        <v>0</v>
      </c>
      <c r="BB42" s="89" t="n">
        <v>0</v>
      </c>
      <c r="BC42" s="89" t="n">
        <v>0</v>
      </c>
      <c r="BD42" s="89" t="n">
        <v>0</v>
      </c>
      <c r="BE42" s="89" t="n">
        <v>0</v>
      </c>
      <c r="BF42" s="89" t="n">
        <v>0</v>
      </c>
      <c r="BG42" s="89" t="n">
        <v>0</v>
      </c>
      <c r="BH42" s="89" t="n">
        <v>0</v>
      </c>
      <c r="BI42" s="89" t="n">
        <v>0</v>
      </c>
      <c r="BJ42" s="89" t="n">
        <v>0</v>
      </c>
      <c r="BK42" s="89" t="n">
        <v>0</v>
      </c>
      <c r="BL42" s="89" t="n">
        <v>0</v>
      </c>
      <c r="BM42" s="89" t="n">
        <v>0</v>
      </c>
      <c r="BN42" s="89" t="n">
        <v>0</v>
      </c>
      <c r="BO42" s="89" t="n">
        <v>0</v>
      </c>
      <c r="BP42" s="89" t="n">
        <v>0</v>
      </c>
      <c r="BQ42" s="89" t="n">
        <v>0</v>
      </c>
      <c r="BR42" s="89" t="n">
        <v>0</v>
      </c>
      <c r="BS42" s="89" t="n">
        <v>0</v>
      </c>
      <c r="BT42" s="89" t="n">
        <v>0</v>
      </c>
      <c r="BU42" s="89" t="n">
        <v>0</v>
      </c>
      <c r="BV42" s="89" t="n">
        <v>0</v>
      </c>
      <c r="BW42" s="89" t="n">
        <v>0</v>
      </c>
      <c r="BX42" s="89" t="n">
        <v>0</v>
      </c>
      <c r="BY42" s="89" t="n">
        <v>0</v>
      </c>
      <c r="BZ42" s="89" t="n">
        <v>0</v>
      </c>
      <c r="CA42" s="89" t="n">
        <v>0</v>
      </c>
      <c r="CB42" s="89" t="n">
        <v>0</v>
      </c>
      <c r="CC42" s="89" t="n">
        <v>0</v>
      </c>
      <c r="CD42" s="89" t="n">
        <v>0</v>
      </c>
      <c r="CE42" s="89" t="n">
        <v>0</v>
      </c>
      <c r="CF42" s="89" t="n">
        <v>0</v>
      </c>
      <c r="CG42" s="89" t="n">
        <v>0</v>
      </c>
      <c r="CH42" s="89" t="n">
        <v>0</v>
      </c>
      <c r="CI42" s="89" t="n">
        <v>0</v>
      </c>
      <c r="CJ42" s="89" t="n">
        <v>0</v>
      </c>
      <c r="CK42" s="89" t="n">
        <v>0</v>
      </c>
      <c r="CL42" s="89" t="n">
        <v>0</v>
      </c>
      <c r="CM42" s="89" t="n">
        <v>0</v>
      </c>
      <c r="CN42" s="89" t="n">
        <v>0</v>
      </c>
      <c r="CO42" s="89" t="n">
        <v>0</v>
      </c>
      <c r="CP42" s="89" t="n">
        <v>9288</v>
      </c>
      <c r="CQ42" s="89" t="n">
        <v>6500</v>
      </c>
      <c r="CR42" s="89" t="n">
        <v>15788</v>
      </c>
      <c r="CS42" s="89" t="n">
        <v>239470</v>
      </c>
      <c r="CT42" s="89" t="n">
        <v>202</v>
      </c>
      <c r="CU42" s="89" t="n">
        <v>1.2</v>
      </c>
      <c r="CV42" s="89" t="n">
        <v>263</v>
      </c>
      <c r="CW42" s="89" t="n">
        <v>26</v>
      </c>
      <c r="CX42" s="89" t="s">
        <v>241</v>
      </c>
    </row>
    <row r="43" customFormat="false" ht="12.75" hidden="false" customHeight="false" outlineLevel="0" collapsed="false">
      <c r="A43" s="89" t="n">
        <v>42</v>
      </c>
      <c r="B43" s="89" t="n">
        <v>2</v>
      </c>
      <c r="C43" s="89" t="n">
        <v>80</v>
      </c>
      <c r="D43" s="89" t="n">
        <v>75.255</v>
      </c>
      <c r="F43" s="89" t="n">
        <v>1862.75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0</v>
      </c>
      <c r="AG43" s="89" t="n">
        <v>0</v>
      </c>
      <c r="AH43" s="89" t="n">
        <v>0</v>
      </c>
      <c r="AI43" s="89" t="n">
        <v>0</v>
      </c>
      <c r="AJ43" s="89" t="n">
        <v>0</v>
      </c>
      <c r="AK43" s="89" t="n">
        <v>0</v>
      </c>
      <c r="AL43" s="89" t="n">
        <v>0</v>
      </c>
      <c r="AM43" s="89" t="n">
        <v>0</v>
      </c>
      <c r="AN43" s="89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</v>
      </c>
      <c r="AT43" s="89" t="n">
        <v>0</v>
      </c>
      <c r="AU43" s="89" t="n">
        <v>0</v>
      </c>
      <c r="AV43" s="89" t="n">
        <v>0</v>
      </c>
      <c r="AW43" s="89" t="n">
        <v>0</v>
      </c>
      <c r="AX43" s="89" t="n">
        <v>0</v>
      </c>
      <c r="AY43" s="89" t="n">
        <v>0</v>
      </c>
      <c r="AZ43" s="89" t="n">
        <v>0</v>
      </c>
      <c r="BA43" s="89" t="n">
        <v>0</v>
      </c>
      <c r="BB43" s="89" t="n">
        <v>0</v>
      </c>
      <c r="BC43" s="89" t="n">
        <v>0</v>
      </c>
      <c r="BD43" s="89" t="n">
        <v>0</v>
      </c>
      <c r="BE43" s="89" t="n">
        <v>0</v>
      </c>
      <c r="BF43" s="89" t="n">
        <v>0</v>
      </c>
      <c r="BG43" s="89" t="n">
        <v>0</v>
      </c>
      <c r="BH43" s="89" t="n">
        <v>0</v>
      </c>
      <c r="BI43" s="89" t="n">
        <v>0</v>
      </c>
      <c r="BJ43" s="89" t="n">
        <v>0</v>
      </c>
      <c r="BK43" s="89" t="n">
        <v>0</v>
      </c>
      <c r="BL43" s="89" t="n">
        <v>14551.5</v>
      </c>
      <c r="BM43" s="89" t="n">
        <v>0</v>
      </c>
      <c r="BN43" s="89" t="n">
        <v>0</v>
      </c>
      <c r="BO43" s="89" t="n">
        <v>0</v>
      </c>
      <c r="BP43" s="89" t="n">
        <v>0</v>
      </c>
      <c r="BQ43" s="89" t="n">
        <v>0</v>
      </c>
      <c r="BR43" s="89" t="n">
        <v>0</v>
      </c>
      <c r="BS43" s="89" t="n">
        <v>0</v>
      </c>
      <c r="BT43" s="89" t="n">
        <v>0</v>
      </c>
      <c r="BU43" s="89" t="n">
        <v>0</v>
      </c>
      <c r="BV43" s="89" t="n">
        <v>0</v>
      </c>
      <c r="BW43" s="89" t="n">
        <v>0</v>
      </c>
      <c r="BX43" s="89" t="n">
        <v>0</v>
      </c>
      <c r="BY43" s="89" t="n">
        <v>0</v>
      </c>
      <c r="BZ43" s="89" t="n">
        <v>0</v>
      </c>
      <c r="CA43" s="89" t="n">
        <v>0</v>
      </c>
      <c r="CB43" s="89" t="n">
        <v>0</v>
      </c>
      <c r="CC43" s="89" t="n">
        <v>0</v>
      </c>
      <c r="CD43" s="89" t="n">
        <v>0</v>
      </c>
      <c r="CE43" s="89" t="n">
        <v>0</v>
      </c>
      <c r="CF43" s="89" t="n">
        <v>0</v>
      </c>
      <c r="CG43" s="89" t="n">
        <v>0</v>
      </c>
      <c r="CH43" s="89" t="n">
        <v>0</v>
      </c>
      <c r="CI43" s="89" t="n">
        <v>0</v>
      </c>
      <c r="CJ43" s="89" t="n">
        <v>0</v>
      </c>
      <c r="CK43" s="89" t="n">
        <v>0</v>
      </c>
      <c r="CL43" s="89" t="n">
        <v>0</v>
      </c>
      <c r="CM43" s="89" t="n">
        <v>0</v>
      </c>
      <c r="CN43" s="89" t="n">
        <v>0</v>
      </c>
      <c r="CO43" s="89" t="n">
        <v>0</v>
      </c>
      <c r="CP43" s="89" t="n">
        <v>342.75</v>
      </c>
      <c r="CQ43" s="89" t="n">
        <v>1887.75</v>
      </c>
      <c r="CR43" s="89" t="n">
        <v>2230.5</v>
      </c>
      <c r="CS43" s="89" t="n">
        <v>59700</v>
      </c>
      <c r="CT43" s="89" t="s">
        <v>241</v>
      </c>
      <c r="CU43" s="89" t="n">
        <v>25.17925</v>
      </c>
      <c r="CV43" s="89" t="n">
        <v>229.75</v>
      </c>
      <c r="CW43" s="89" t="n">
        <v>24.75</v>
      </c>
      <c r="CX43" s="89" t="s">
        <v>241</v>
      </c>
    </row>
    <row r="44" customFormat="false" ht="12.75" hidden="false" customHeight="false" outlineLevel="0" collapsed="false">
      <c r="A44" s="89" t="n">
        <v>43</v>
      </c>
      <c r="B44" s="89" t="n">
        <v>2</v>
      </c>
      <c r="C44" s="89" t="n">
        <v>23.5</v>
      </c>
      <c r="D44" s="89" t="n">
        <v>23.4921223100571</v>
      </c>
      <c r="E44" s="89" t="n">
        <v>238.191489361702</v>
      </c>
      <c r="F44" s="89" t="n">
        <v>505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89" t="n">
        <v>0</v>
      </c>
      <c r="AH44" s="89" t="n">
        <v>0</v>
      </c>
      <c r="AI44" s="89" t="n">
        <v>0</v>
      </c>
      <c r="AJ44" s="89" t="n">
        <v>0</v>
      </c>
      <c r="AK44" s="89" t="n">
        <v>0</v>
      </c>
      <c r="AL44" s="89" t="n">
        <v>0</v>
      </c>
      <c r="AM44" s="89" t="n">
        <v>0</v>
      </c>
      <c r="AN44" s="89" t="n">
        <v>0</v>
      </c>
      <c r="AO44" s="89" t="n">
        <v>0</v>
      </c>
      <c r="AP44" s="89" t="n">
        <v>0</v>
      </c>
      <c r="AQ44" s="89" t="n">
        <v>0</v>
      </c>
      <c r="AR44" s="89" t="n">
        <v>0</v>
      </c>
      <c r="AS44" s="89" t="n">
        <v>0</v>
      </c>
      <c r="AT44" s="89" t="n">
        <v>0</v>
      </c>
      <c r="AU44" s="89" t="n">
        <v>0</v>
      </c>
      <c r="AV44" s="89" t="n">
        <v>0</v>
      </c>
      <c r="AW44" s="89" t="n">
        <v>0</v>
      </c>
      <c r="AX44" s="89" t="n">
        <v>0</v>
      </c>
      <c r="AY44" s="89" t="n">
        <v>0</v>
      </c>
      <c r="AZ44" s="89" t="n">
        <v>0</v>
      </c>
      <c r="BA44" s="89" t="n">
        <v>0</v>
      </c>
      <c r="BB44" s="89" t="n">
        <v>0</v>
      </c>
      <c r="BC44" s="89" t="n">
        <v>47.625</v>
      </c>
      <c r="BD44" s="89" t="n">
        <v>0</v>
      </c>
      <c r="BE44" s="89" t="n">
        <v>0</v>
      </c>
      <c r="BF44" s="89" t="n">
        <v>0</v>
      </c>
      <c r="BG44" s="89" t="n">
        <v>0</v>
      </c>
      <c r="BH44" s="89" t="n">
        <v>0</v>
      </c>
      <c r="BI44" s="89" t="n">
        <v>0</v>
      </c>
      <c r="BJ44" s="89" t="n">
        <v>0</v>
      </c>
      <c r="BK44" s="89" t="n">
        <v>0</v>
      </c>
      <c r="BL44" s="89" t="n">
        <v>0</v>
      </c>
      <c r="BM44" s="89" t="n">
        <v>0</v>
      </c>
      <c r="BN44" s="89" t="n">
        <v>0</v>
      </c>
      <c r="BO44" s="89" t="n">
        <v>0</v>
      </c>
      <c r="BP44" s="89" t="n">
        <v>0</v>
      </c>
      <c r="BQ44" s="89" t="n">
        <v>0</v>
      </c>
      <c r="BR44" s="89" t="n">
        <v>0</v>
      </c>
      <c r="BS44" s="89" t="n">
        <v>0</v>
      </c>
      <c r="BT44" s="89" t="n">
        <v>0</v>
      </c>
      <c r="BU44" s="89" t="n">
        <v>0</v>
      </c>
      <c r="BV44" s="89" t="n">
        <v>0</v>
      </c>
      <c r="BW44" s="89" t="n">
        <v>0</v>
      </c>
      <c r="BX44" s="89" t="n">
        <v>0</v>
      </c>
      <c r="BY44" s="89" t="n">
        <v>0</v>
      </c>
      <c r="BZ44" s="89" t="n">
        <v>0</v>
      </c>
      <c r="CA44" s="89" t="n">
        <v>0</v>
      </c>
      <c r="CB44" s="89" t="n">
        <v>0</v>
      </c>
      <c r="CC44" s="89" t="n">
        <v>0</v>
      </c>
      <c r="CD44" s="89" t="n">
        <v>0</v>
      </c>
      <c r="CE44" s="89" t="n">
        <v>0</v>
      </c>
      <c r="CF44" s="89" t="n">
        <v>0</v>
      </c>
      <c r="CG44" s="89" t="n">
        <v>0</v>
      </c>
      <c r="CH44" s="89" t="n">
        <v>0</v>
      </c>
      <c r="CI44" s="89" t="n">
        <v>0</v>
      </c>
      <c r="CJ44" s="89" t="n">
        <v>0</v>
      </c>
      <c r="CK44" s="89" t="n">
        <v>0</v>
      </c>
      <c r="CL44" s="89" t="n">
        <v>0</v>
      </c>
      <c r="CM44" s="89" t="n">
        <v>0</v>
      </c>
      <c r="CN44" s="89" t="n">
        <v>0</v>
      </c>
      <c r="CO44" s="89" t="n">
        <v>0</v>
      </c>
      <c r="CP44" s="89" t="n">
        <v>10</v>
      </c>
      <c r="CQ44" s="89" t="n">
        <v>515</v>
      </c>
      <c r="CR44" s="89" t="n">
        <v>525</v>
      </c>
      <c r="CS44" s="89" t="n">
        <v>29315.6666666667</v>
      </c>
      <c r="CT44" s="89" t="s">
        <v>241</v>
      </c>
      <c r="CU44" s="89" t="s">
        <v>241</v>
      </c>
      <c r="CV44" s="89" t="n">
        <v>20.5</v>
      </c>
      <c r="CW44" s="89" t="n">
        <v>21.75</v>
      </c>
      <c r="CX44" s="89" t="s">
        <v>241</v>
      </c>
    </row>
    <row r="45" customFormat="false" ht="12.75" hidden="false" customHeight="false" outlineLevel="0" collapsed="false">
      <c r="A45" s="89" t="n">
        <v>44</v>
      </c>
      <c r="B45" s="89" t="n">
        <v>2</v>
      </c>
      <c r="C45" s="89" t="s">
        <v>241</v>
      </c>
      <c r="E45" s="89" t="n">
        <f aca="false">AVERAGE('Muestra 75 Mensuales'!F270:F276)</f>
        <v>593.666666666667</v>
      </c>
      <c r="F45" s="89" t="s">
        <v>241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779.25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89" t="n">
        <v>0</v>
      </c>
      <c r="AD45" s="89" t="n">
        <v>0</v>
      </c>
      <c r="AE45" s="89" t="n">
        <v>0</v>
      </c>
      <c r="AF45" s="89" t="n">
        <v>0</v>
      </c>
      <c r="AG45" s="89" t="n">
        <v>0</v>
      </c>
      <c r="AH45" s="89" t="n">
        <v>0</v>
      </c>
      <c r="AI45" s="89" t="n">
        <v>0</v>
      </c>
      <c r="AJ45" s="89" t="n">
        <v>0</v>
      </c>
      <c r="AK45" s="89" t="n">
        <v>0</v>
      </c>
      <c r="AL45" s="89" t="n">
        <v>0</v>
      </c>
      <c r="AM45" s="89" t="n">
        <v>0</v>
      </c>
      <c r="AN45" s="89" t="n">
        <v>0</v>
      </c>
      <c r="AO45" s="89" t="n">
        <v>0</v>
      </c>
      <c r="AP45" s="89" t="n">
        <v>0</v>
      </c>
      <c r="AQ45" s="89" t="n">
        <v>0</v>
      </c>
      <c r="AR45" s="89" t="n">
        <v>0</v>
      </c>
      <c r="AS45" s="89" t="n">
        <v>0</v>
      </c>
      <c r="AT45" s="89" t="n">
        <v>0</v>
      </c>
      <c r="AU45" s="89" t="n">
        <v>0</v>
      </c>
      <c r="AV45" s="89" t="n">
        <v>0</v>
      </c>
      <c r="AW45" s="89" t="n">
        <v>0</v>
      </c>
      <c r="AX45" s="89" t="n">
        <v>0</v>
      </c>
      <c r="AY45" s="89" t="n">
        <v>0</v>
      </c>
      <c r="AZ45" s="89" t="n">
        <v>0</v>
      </c>
      <c r="BA45" s="89" t="n">
        <v>0</v>
      </c>
      <c r="BB45" s="89" t="n">
        <v>0</v>
      </c>
      <c r="BC45" s="89" t="n">
        <v>0</v>
      </c>
      <c r="BD45" s="89" t="n">
        <v>0</v>
      </c>
      <c r="BE45" s="89" t="n">
        <v>0</v>
      </c>
      <c r="BF45" s="89" t="n">
        <v>0</v>
      </c>
      <c r="BG45" s="89" t="n">
        <v>0</v>
      </c>
      <c r="BH45" s="89" t="n">
        <v>0</v>
      </c>
      <c r="BI45" s="89" t="n">
        <v>0</v>
      </c>
      <c r="BJ45" s="89" t="n">
        <v>0</v>
      </c>
      <c r="BK45" s="89" t="n">
        <v>0</v>
      </c>
      <c r="BL45" s="89" t="n">
        <v>0</v>
      </c>
      <c r="BM45" s="89" t="n">
        <v>0</v>
      </c>
      <c r="BN45" s="89" t="n">
        <v>0</v>
      </c>
      <c r="BO45" s="89" t="n">
        <v>0</v>
      </c>
      <c r="BP45" s="89" t="n">
        <v>0</v>
      </c>
      <c r="BQ45" s="89" t="n">
        <v>0</v>
      </c>
      <c r="BR45" s="89" t="n">
        <v>0</v>
      </c>
      <c r="BS45" s="89" t="n">
        <v>0</v>
      </c>
      <c r="BT45" s="89" t="n">
        <v>0</v>
      </c>
      <c r="BU45" s="89" t="n">
        <v>0</v>
      </c>
      <c r="BV45" s="89" t="n">
        <v>0</v>
      </c>
      <c r="BW45" s="89" t="n">
        <v>0</v>
      </c>
      <c r="BX45" s="89" t="n">
        <v>0</v>
      </c>
      <c r="BY45" s="89" t="n">
        <v>0</v>
      </c>
      <c r="BZ45" s="89" t="n">
        <v>0</v>
      </c>
      <c r="CA45" s="89" t="n">
        <v>0</v>
      </c>
      <c r="CB45" s="89" t="n">
        <v>0</v>
      </c>
      <c r="CC45" s="89" t="n">
        <v>0</v>
      </c>
      <c r="CD45" s="89" t="n">
        <v>0</v>
      </c>
      <c r="CE45" s="89" t="n">
        <v>0</v>
      </c>
      <c r="CF45" s="89" t="n">
        <v>0</v>
      </c>
      <c r="CG45" s="89" t="n">
        <v>0</v>
      </c>
      <c r="CH45" s="89" t="n">
        <v>0</v>
      </c>
      <c r="CI45" s="89" t="n">
        <v>0</v>
      </c>
      <c r="CJ45" s="89" t="n">
        <v>0</v>
      </c>
      <c r="CK45" s="89" t="n">
        <v>0</v>
      </c>
      <c r="CL45" s="89" t="n">
        <v>0</v>
      </c>
      <c r="CM45" s="89" t="n">
        <v>0</v>
      </c>
      <c r="CN45" s="89" t="n">
        <v>0</v>
      </c>
      <c r="CO45" s="89" t="n">
        <v>0</v>
      </c>
      <c r="CP45" s="89" t="n">
        <v>536</v>
      </c>
      <c r="CQ45" s="89" t="n">
        <v>4866</v>
      </c>
      <c r="CR45" s="89" t="n">
        <v>5313</v>
      </c>
      <c r="CS45" s="89" t="n">
        <v>326042.5</v>
      </c>
      <c r="CT45" s="89" t="s">
        <v>241</v>
      </c>
      <c r="CU45" s="89" t="n">
        <v>106.6005</v>
      </c>
      <c r="CV45" s="89" t="n">
        <v>162.25</v>
      </c>
      <c r="CW45" s="89" t="n">
        <v>23.25</v>
      </c>
      <c r="CX45" s="89" t="s">
        <v>241</v>
      </c>
    </row>
    <row r="46" customFormat="false" ht="12.75" hidden="false" customHeight="false" outlineLevel="0" collapsed="false">
      <c r="A46" s="89" t="n">
        <v>45</v>
      </c>
      <c r="B46" s="89" t="n">
        <v>2</v>
      </c>
      <c r="C46" s="89" t="n">
        <v>441.3</v>
      </c>
      <c r="D46" s="89" t="n">
        <v>422.57</v>
      </c>
      <c r="E46" s="89" t="n">
        <v>7259.41536369816</v>
      </c>
      <c r="F46" s="89" t="n">
        <v>10564.25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803.5</v>
      </c>
      <c r="R46" s="89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9" t="n">
        <v>0</v>
      </c>
      <c r="Z46" s="89" t="n">
        <v>0</v>
      </c>
      <c r="AA46" s="89" t="n">
        <v>0</v>
      </c>
      <c r="AB46" s="89" t="n">
        <v>0</v>
      </c>
      <c r="AC46" s="89" t="n">
        <v>0</v>
      </c>
      <c r="AD46" s="89" t="n">
        <v>0</v>
      </c>
      <c r="AE46" s="89" t="n">
        <v>0</v>
      </c>
      <c r="AF46" s="89" t="n">
        <v>0</v>
      </c>
      <c r="AG46" s="89" t="n">
        <v>0</v>
      </c>
      <c r="AH46" s="89" t="n">
        <v>0</v>
      </c>
      <c r="AI46" s="89" t="n">
        <v>0</v>
      </c>
      <c r="AJ46" s="89" t="n">
        <v>0</v>
      </c>
      <c r="AK46" s="89" t="n">
        <v>0</v>
      </c>
      <c r="AL46" s="89" t="n">
        <v>0</v>
      </c>
      <c r="AM46" s="89" t="n">
        <v>0</v>
      </c>
      <c r="AN46" s="89" t="n">
        <v>0</v>
      </c>
      <c r="AO46" s="89" t="n">
        <v>0</v>
      </c>
      <c r="AP46" s="89" t="n">
        <v>0</v>
      </c>
      <c r="AQ46" s="89" t="n">
        <v>0</v>
      </c>
      <c r="AR46" s="89" t="n">
        <v>0</v>
      </c>
      <c r="AS46" s="89" t="n">
        <v>0</v>
      </c>
      <c r="AT46" s="89" t="n">
        <v>0</v>
      </c>
      <c r="AU46" s="89" t="n">
        <v>0</v>
      </c>
      <c r="AV46" s="89" t="n">
        <v>0</v>
      </c>
      <c r="AW46" s="89" t="n">
        <v>0</v>
      </c>
      <c r="AX46" s="89" t="n">
        <v>0</v>
      </c>
      <c r="AY46" s="89" t="n">
        <v>0</v>
      </c>
      <c r="AZ46" s="89" t="n">
        <v>0</v>
      </c>
      <c r="BA46" s="89" t="n">
        <v>0</v>
      </c>
      <c r="BB46" s="89" t="n">
        <v>0</v>
      </c>
      <c r="BC46" s="89" t="n">
        <v>0</v>
      </c>
      <c r="BD46" s="89" t="n">
        <v>0</v>
      </c>
      <c r="BE46" s="89" t="n">
        <v>0</v>
      </c>
      <c r="BF46" s="89" t="n">
        <v>0</v>
      </c>
      <c r="BG46" s="89" t="n">
        <v>0</v>
      </c>
      <c r="BH46" s="89" t="n">
        <v>0</v>
      </c>
      <c r="BI46" s="89" t="n">
        <v>0</v>
      </c>
      <c r="BJ46" s="89" t="n">
        <v>0</v>
      </c>
      <c r="BK46" s="89" t="n">
        <v>0</v>
      </c>
      <c r="BL46" s="89" t="n">
        <v>0</v>
      </c>
      <c r="BM46" s="89" t="n">
        <v>0</v>
      </c>
      <c r="BN46" s="89" t="n">
        <v>0</v>
      </c>
      <c r="BO46" s="89" t="n">
        <v>0</v>
      </c>
      <c r="BP46" s="89" t="n">
        <v>0</v>
      </c>
      <c r="BQ46" s="89" t="n">
        <v>0</v>
      </c>
      <c r="BR46" s="89" t="n">
        <v>0</v>
      </c>
      <c r="BS46" s="89" t="n">
        <v>0</v>
      </c>
      <c r="BT46" s="89" t="n">
        <v>0</v>
      </c>
      <c r="BU46" s="89" t="n">
        <v>0</v>
      </c>
      <c r="BV46" s="89" t="n">
        <v>0</v>
      </c>
      <c r="BW46" s="89" t="n">
        <v>0</v>
      </c>
      <c r="BX46" s="89" t="n">
        <v>0</v>
      </c>
      <c r="BY46" s="89" t="n">
        <v>0</v>
      </c>
      <c r="BZ46" s="89" t="n">
        <v>0</v>
      </c>
      <c r="CA46" s="89" t="n">
        <v>0</v>
      </c>
      <c r="CB46" s="89" t="n">
        <v>0</v>
      </c>
      <c r="CC46" s="89" t="n">
        <v>0</v>
      </c>
      <c r="CD46" s="89" t="n">
        <v>0</v>
      </c>
      <c r="CE46" s="89" t="n">
        <v>0</v>
      </c>
      <c r="CF46" s="89" t="n">
        <v>0</v>
      </c>
      <c r="CG46" s="89" t="n">
        <v>0</v>
      </c>
      <c r="CH46" s="89" t="n">
        <v>0</v>
      </c>
      <c r="CI46" s="89" t="n">
        <v>0</v>
      </c>
      <c r="CJ46" s="89" t="n">
        <v>0</v>
      </c>
      <c r="CK46" s="89" t="n">
        <v>0</v>
      </c>
      <c r="CL46" s="89" t="n">
        <v>0</v>
      </c>
      <c r="CM46" s="89" t="n">
        <v>0</v>
      </c>
      <c r="CN46" s="89" t="n">
        <v>0</v>
      </c>
      <c r="CO46" s="89" t="n">
        <v>0</v>
      </c>
      <c r="CP46" s="89" t="n">
        <v>1513.75</v>
      </c>
      <c r="CQ46" s="89" t="n">
        <v>12191.5</v>
      </c>
      <c r="CR46" s="89" t="n">
        <v>13705.25</v>
      </c>
      <c r="CS46" s="89" t="n">
        <v>909000</v>
      </c>
      <c r="CT46" s="89" t="n">
        <v>100</v>
      </c>
      <c r="CU46" s="89" t="n">
        <v>93.4875</v>
      </c>
      <c r="CV46" s="89" t="n">
        <v>122.25</v>
      </c>
      <c r="CW46" s="89" t="n">
        <v>25</v>
      </c>
      <c r="CX46" s="89" t="s">
        <v>241</v>
      </c>
    </row>
    <row r="47" customFormat="false" ht="12.75" hidden="false" customHeight="false" outlineLevel="0" collapsed="false">
      <c r="A47" s="89" t="n">
        <v>46</v>
      </c>
      <c r="B47" s="89" t="n">
        <v>2</v>
      </c>
      <c r="C47" s="89" t="n">
        <v>443.5</v>
      </c>
      <c r="D47" s="89" t="n">
        <v>443.717453917051</v>
      </c>
      <c r="E47" s="89" t="n">
        <v>782.843573844419</v>
      </c>
      <c r="F47" s="89" t="n">
        <v>13341.75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89" t="n">
        <v>0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0</v>
      </c>
      <c r="Z47" s="89" t="n">
        <v>0</v>
      </c>
      <c r="AA47" s="89" t="n">
        <v>0</v>
      </c>
      <c r="AB47" s="89" t="n">
        <v>0</v>
      </c>
      <c r="AC47" s="89" t="n">
        <v>0</v>
      </c>
      <c r="AD47" s="89" t="n">
        <v>0</v>
      </c>
      <c r="AE47" s="89" t="n">
        <v>0</v>
      </c>
      <c r="AF47" s="89" t="n">
        <v>0</v>
      </c>
      <c r="AG47" s="89" t="n">
        <v>0</v>
      </c>
      <c r="AH47" s="89" t="n">
        <v>0</v>
      </c>
      <c r="AI47" s="89" t="n">
        <v>0</v>
      </c>
      <c r="AJ47" s="89" t="n">
        <v>0</v>
      </c>
      <c r="AK47" s="89" t="n">
        <v>0</v>
      </c>
      <c r="AL47" s="89" t="n">
        <v>0</v>
      </c>
      <c r="AM47" s="89" t="n">
        <v>0</v>
      </c>
      <c r="AN47" s="89" t="n">
        <v>0</v>
      </c>
      <c r="AO47" s="89" t="n">
        <v>0</v>
      </c>
      <c r="AP47" s="89" t="n">
        <v>0</v>
      </c>
      <c r="AQ47" s="89" t="n">
        <v>0</v>
      </c>
      <c r="AR47" s="89" t="n">
        <v>0</v>
      </c>
      <c r="AS47" s="89" t="n">
        <v>0</v>
      </c>
      <c r="AT47" s="89" t="n">
        <v>0</v>
      </c>
      <c r="AU47" s="89" t="n">
        <v>0</v>
      </c>
      <c r="AV47" s="89" t="n">
        <v>0</v>
      </c>
      <c r="AW47" s="89" t="n">
        <v>0</v>
      </c>
      <c r="AX47" s="89" t="n">
        <v>0</v>
      </c>
      <c r="AY47" s="89" t="n">
        <v>0</v>
      </c>
      <c r="AZ47" s="89" t="n">
        <v>31732.5</v>
      </c>
      <c r="BA47" s="89" t="n">
        <v>0</v>
      </c>
      <c r="BB47" s="89" t="n">
        <v>0</v>
      </c>
      <c r="BC47" s="89" t="n">
        <v>0</v>
      </c>
      <c r="BD47" s="89" t="n">
        <v>0</v>
      </c>
      <c r="BE47" s="89" t="n">
        <v>0</v>
      </c>
      <c r="BF47" s="89" t="n">
        <v>0</v>
      </c>
      <c r="BG47" s="89" t="n">
        <v>0</v>
      </c>
      <c r="BH47" s="89" t="n">
        <v>0</v>
      </c>
      <c r="BI47" s="89" t="n">
        <v>0</v>
      </c>
      <c r="BJ47" s="89" t="n">
        <v>0</v>
      </c>
      <c r="BK47" s="89" t="n">
        <v>0</v>
      </c>
      <c r="BL47" s="89" t="n">
        <v>0</v>
      </c>
      <c r="BM47" s="89" t="n">
        <v>0</v>
      </c>
      <c r="BN47" s="89" t="n">
        <v>0</v>
      </c>
      <c r="BO47" s="89" t="n">
        <v>0</v>
      </c>
      <c r="BP47" s="89" t="n">
        <v>0</v>
      </c>
      <c r="BQ47" s="89" t="n">
        <v>0</v>
      </c>
      <c r="BR47" s="89" t="n">
        <v>0</v>
      </c>
      <c r="BS47" s="89" t="n">
        <v>0</v>
      </c>
      <c r="BT47" s="89" t="n">
        <v>0</v>
      </c>
      <c r="BU47" s="89" t="n">
        <v>0</v>
      </c>
      <c r="BV47" s="89" t="n">
        <v>0</v>
      </c>
      <c r="BW47" s="89" t="n">
        <v>0</v>
      </c>
      <c r="BX47" s="89" t="n">
        <v>0</v>
      </c>
      <c r="BY47" s="89" t="n">
        <v>0</v>
      </c>
      <c r="BZ47" s="89" t="n">
        <v>0</v>
      </c>
      <c r="CA47" s="89" t="n">
        <v>0</v>
      </c>
      <c r="CB47" s="89" t="n">
        <v>0</v>
      </c>
      <c r="CC47" s="89" t="n">
        <v>0</v>
      </c>
      <c r="CD47" s="89" t="n">
        <v>0</v>
      </c>
      <c r="CE47" s="89" t="n">
        <v>0</v>
      </c>
      <c r="CF47" s="89" t="n">
        <v>0</v>
      </c>
      <c r="CG47" s="89" t="n">
        <v>0</v>
      </c>
      <c r="CH47" s="89" t="n">
        <v>0</v>
      </c>
      <c r="CI47" s="89" t="n">
        <v>0</v>
      </c>
      <c r="CJ47" s="89" t="n">
        <v>0</v>
      </c>
      <c r="CK47" s="89" t="n">
        <v>0</v>
      </c>
      <c r="CL47" s="89" t="n">
        <v>0</v>
      </c>
      <c r="CM47" s="89" t="n">
        <v>0</v>
      </c>
      <c r="CN47" s="89" t="n">
        <v>0</v>
      </c>
      <c r="CO47" s="89" t="n">
        <v>0</v>
      </c>
      <c r="CP47" s="89" t="n">
        <v>11383.5</v>
      </c>
      <c r="CQ47" s="89" t="n">
        <v>4221.75</v>
      </c>
      <c r="CR47" s="89" t="n">
        <v>15605.25</v>
      </c>
      <c r="CS47" s="89" t="n">
        <v>567000</v>
      </c>
      <c r="CT47" s="89" t="n">
        <v>973.5</v>
      </c>
      <c r="CU47" s="89" t="n">
        <v>0</v>
      </c>
      <c r="CV47" s="89" t="n">
        <v>34</v>
      </c>
      <c r="CW47" s="89" t="n">
        <v>30</v>
      </c>
      <c r="CX47" s="89" t="n">
        <v>0</v>
      </c>
    </row>
    <row r="48" customFormat="false" ht="12.75" hidden="false" customHeight="false" outlineLevel="0" collapsed="false">
      <c r="A48" s="89" t="n">
        <v>47</v>
      </c>
      <c r="B48" s="89" t="n">
        <v>2</v>
      </c>
      <c r="C48" s="89" t="n">
        <v>88.5</v>
      </c>
      <c r="D48" s="89" t="n">
        <v>123.008466017986</v>
      </c>
      <c r="E48" s="89" t="n">
        <v>26.4576271186441</v>
      </c>
      <c r="F48" s="89" t="n">
        <v>2348.25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0</v>
      </c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9" t="n">
        <v>0</v>
      </c>
      <c r="Z48" s="89" t="n">
        <v>0</v>
      </c>
      <c r="AA48" s="89" t="n">
        <v>0</v>
      </c>
      <c r="AB48" s="89" t="n">
        <v>0</v>
      </c>
      <c r="AC48" s="89" t="n">
        <v>0</v>
      </c>
      <c r="AD48" s="89" t="n">
        <v>0</v>
      </c>
      <c r="AE48" s="89" t="n">
        <v>0</v>
      </c>
      <c r="AF48" s="89" t="n">
        <v>0</v>
      </c>
      <c r="AG48" s="89" t="n">
        <v>0</v>
      </c>
      <c r="AH48" s="89" t="n">
        <v>0</v>
      </c>
      <c r="AI48" s="89" t="n">
        <v>0</v>
      </c>
      <c r="AJ48" s="89" t="n">
        <v>0</v>
      </c>
      <c r="AK48" s="89" t="n">
        <v>0</v>
      </c>
      <c r="AL48" s="89" t="n">
        <v>0</v>
      </c>
      <c r="AM48" s="89" t="n">
        <v>0</v>
      </c>
      <c r="AN48" s="89" t="n">
        <v>0</v>
      </c>
      <c r="AO48" s="89" t="n">
        <v>0</v>
      </c>
      <c r="AP48" s="89" t="n">
        <v>0</v>
      </c>
      <c r="AQ48" s="89" t="n">
        <v>0</v>
      </c>
      <c r="AR48" s="89" t="n">
        <v>0</v>
      </c>
      <c r="AS48" s="89" t="n">
        <v>0</v>
      </c>
      <c r="AT48" s="89" t="n">
        <v>0</v>
      </c>
      <c r="AU48" s="89" t="n">
        <v>0</v>
      </c>
      <c r="AV48" s="89" t="n">
        <v>0</v>
      </c>
      <c r="AW48" s="89" t="n">
        <v>0</v>
      </c>
      <c r="AX48" s="89" t="n">
        <v>0</v>
      </c>
      <c r="AY48" s="89" t="n">
        <v>0</v>
      </c>
      <c r="AZ48" s="89" t="n">
        <v>0</v>
      </c>
      <c r="BA48" s="89" t="n">
        <v>1132.875</v>
      </c>
      <c r="BB48" s="89" t="n">
        <v>0</v>
      </c>
      <c r="BC48" s="89" t="n">
        <v>0</v>
      </c>
      <c r="BD48" s="89" t="n">
        <v>0</v>
      </c>
      <c r="BE48" s="89" t="n">
        <v>0</v>
      </c>
      <c r="BF48" s="89" t="n">
        <v>0</v>
      </c>
      <c r="BG48" s="89" t="n">
        <v>0</v>
      </c>
      <c r="BH48" s="89" t="n">
        <v>0</v>
      </c>
      <c r="BI48" s="89" t="n">
        <v>0</v>
      </c>
      <c r="BJ48" s="89" t="n">
        <v>0</v>
      </c>
      <c r="BK48" s="89" t="n">
        <v>0</v>
      </c>
      <c r="BL48" s="89" t="n">
        <v>0</v>
      </c>
      <c r="BM48" s="89" t="n">
        <v>0</v>
      </c>
      <c r="BN48" s="89" t="n">
        <v>0</v>
      </c>
      <c r="BO48" s="89" t="n">
        <v>0</v>
      </c>
      <c r="BP48" s="89" t="n">
        <v>0</v>
      </c>
      <c r="BQ48" s="89" t="n">
        <v>0</v>
      </c>
      <c r="BR48" s="89" t="n">
        <v>0</v>
      </c>
      <c r="BS48" s="89" t="n">
        <v>0</v>
      </c>
      <c r="BT48" s="89" t="n">
        <v>0</v>
      </c>
      <c r="BU48" s="89" t="n">
        <v>0</v>
      </c>
      <c r="BV48" s="89" t="n">
        <v>0</v>
      </c>
      <c r="BW48" s="89" t="n">
        <v>0</v>
      </c>
      <c r="BX48" s="89" t="n">
        <v>0</v>
      </c>
      <c r="BY48" s="89" t="n">
        <v>0</v>
      </c>
      <c r="BZ48" s="89" t="n">
        <v>0</v>
      </c>
      <c r="CA48" s="89" t="n">
        <v>0</v>
      </c>
      <c r="CB48" s="89" t="n">
        <v>0</v>
      </c>
      <c r="CC48" s="89" t="n">
        <v>0</v>
      </c>
      <c r="CD48" s="89" t="n">
        <v>0</v>
      </c>
      <c r="CE48" s="89" t="n">
        <v>0</v>
      </c>
      <c r="CF48" s="89" t="n">
        <v>0</v>
      </c>
      <c r="CG48" s="89" t="n">
        <v>0</v>
      </c>
      <c r="CH48" s="89" t="n">
        <v>0</v>
      </c>
      <c r="CI48" s="89" t="n">
        <v>0</v>
      </c>
      <c r="CJ48" s="89" t="n">
        <v>0</v>
      </c>
      <c r="CK48" s="89" t="n">
        <v>0</v>
      </c>
      <c r="CL48" s="89" t="n">
        <v>0</v>
      </c>
      <c r="CM48" s="89" t="n">
        <v>0</v>
      </c>
      <c r="CN48" s="89" t="n">
        <v>0</v>
      </c>
      <c r="CO48" s="89" t="n">
        <v>0</v>
      </c>
      <c r="CP48" s="89" t="n">
        <v>2348.25</v>
      </c>
      <c r="CQ48" s="89" t="n">
        <v>1133.5</v>
      </c>
      <c r="CR48" s="89" t="n">
        <v>3481.75</v>
      </c>
      <c r="CS48" s="89" t="n">
        <v>16502</v>
      </c>
      <c r="CT48" s="89" t="n">
        <v>32.525</v>
      </c>
      <c r="CU48" s="89" t="n">
        <v>0.5125</v>
      </c>
      <c r="CV48" s="89" t="n">
        <v>26</v>
      </c>
      <c r="CW48" s="89" t="n">
        <v>19.25</v>
      </c>
      <c r="CX48" s="89" t="s">
        <v>241</v>
      </c>
    </row>
    <row r="49" customFormat="false" ht="12.75" hidden="false" customHeight="false" outlineLevel="0" collapsed="false">
      <c r="A49" s="89" t="n">
        <v>48</v>
      </c>
      <c r="B49" s="89" t="n">
        <v>2</v>
      </c>
      <c r="C49" s="89" t="n">
        <v>2000</v>
      </c>
      <c r="E49" s="89" t="n">
        <v>370</v>
      </c>
      <c r="F49" s="89" t="s">
        <v>241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89" t="n">
        <v>0</v>
      </c>
      <c r="U49" s="89" t="n">
        <v>0</v>
      </c>
      <c r="V49" s="89" t="n">
        <v>0</v>
      </c>
      <c r="W49" s="89" t="n">
        <v>0</v>
      </c>
      <c r="X49" s="89" t="n">
        <v>0</v>
      </c>
      <c r="Y49" s="89" t="n">
        <v>0</v>
      </c>
      <c r="Z49" s="89" t="n">
        <v>0</v>
      </c>
      <c r="AA49" s="89" t="n">
        <v>0</v>
      </c>
      <c r="AB49" s="89" t="n">
        <v>0</v>
      </c>
      <c r="AC49" s="89" t="n">
        <v>0</v>
      </c>
      <c r="AD49" s="89" t="n">
        <v>0</v>
      </c>
      <c r="AE49" s="89" t="n">
        <v>0</v>
      </c>
      <c r="AF49" s="89" t="n">
        <v>0</v>
      </c>
      <c r="AG49" s="89" t="n">
        <v>0</v>
      </c>
      <c r="AH49" s="89" t="n">
        <v>0</v>
      </c>
      <c r="AI49" s="89" t="n">
        <v>0</v>
      </c>
      <c r="AJ49" s="89" t="n">
        <v>0</v>
      </c>
      <c r="AK49" s="89" t="n">
        <v>0</v>
      </c>
      <c r="AL49" s="89" t="n">
        <v>0</v>
      </c>
      <c r="AM49" s="89" t="n">
        <v>0</v>
      </c>
      <c r="AN49" s="89" t="n">
        <v>0</v>
      </c>
      <c r="AO49" s="89" t="n">
        <v>0</v>
      </c>
      <c r="AP49" s="89" t="n">
        <v>0</v>
      </c>
      <c r="AQ49" s="89" t="n">
        <v>0</v>
      </c>
      <c r="AR49" s="89" t="n">
        <v>0</v>
      </c>
      <c r="AS49" s="89" t="n">
        <v>0</v>
      </c>
      <c r="AT49" s="89" t="n">
        <v>0</v>
      </c>
      <c r="AU49" s="89" t="n">
        <v>0</v>
      </c>
      <c r="AV49" s="89" t="n">
        <v>0</v>
      </c>
      <c r="AW49" s="89" t="n">
        <v>0</v>
      </c>
      <c r="AX49" s="89" t="n">
        <v>0</v>
      </c>
      <c r="AY49" s="89" t="n">
        <v>0</v>
      </c>
      <c r="AZ49" s="89" t="n">
        <v>0</v>
      </c>
      <c r="BA49" s="89" t="n">
        <v>0</v>
      </c>
      <c r="BB49" s="89" t="n">
        <v>0</v>
      </c>
      <c r="BC49" s="89" t="n">
        <v>0</v>
      </c>
      <c r="BD49" s="89" t="n">
        <v>0</v>
      </c>
      <c r="BE49" s="89" t="n">
        <v>0</v>
      </c>
      <c r="BF49" s="89" t="n">
        <v>0</v>
      </c>
      <c r="BG49" s="91" t="n">
        <f aca="false">AVERAGE('Muestra 75 Mensuales'!BH309:BH312)</f>
        <v>16064.2825</v>
      </c>
      <c r="BH49" s="89" t="n">
        <v>0</v>
      </c>
      <c r="BI49" s="89" t="n">
        <v>0</v>
      </c>
      <c r="BJ49" s="89" t="n">
        <v>0</v>
      </c>
      <c r="BK49" s="89" t="n">
        <v>0</v>
      </c>
      <c r="BL49" s="89" t="n">
        <v>0</v>
      </c>
      <c r="BM49" s="89" t="n">
        <v>0</v>
      </c>
      <c r="BN49" s="89" t="n">
        <v>0</v>
      </c>
      <c r="BO49" s="89" t="n">
        <v>0</v>
      </c>
      <c r="BP49" s="89" t="n">
        <v>0</v>
      </c>
      <c r="BQ49" s="89" t="n">
        <v>0</v>
      </c>
      <c r="BR49" s="89" t="n">
        <v>0</v>
      </c>
      <c r="BS49" s="89" t="n">
        <v>0</v>
      </c>
      <c r="BT49" s="89" t="n">
        <v>0</v>
      </c>
      <c r="BU49" s="89" t="n">
        <v>0</v>
      </c>
      <c r="BV49" s="89" t="n">
        <v>0</v>
      </c>
      <c r="BW49" s="89" t="n">
        <v>0</v>
      </c>
      <c r="BX49" s="89" t="n">
        <v>0</v>
      </c>
      <c r="BY49" s="89" t="n">
        <v>0</v>
      </c>
      <c r="BZ49" s="89" t="n">
        <v>0</v>
      </c>
      <c r="CA49" s="89" t="n">
        <v>0</v>
      </c>
      <c r="CB49" s="89" t="n">
        <v>0</v>
      </c>
      <c r="CC49" s="89" t="n">
        <v>0</v>
      </c>
      <c r="CD49" s="89" t="n">
        <v>0</v>
      </c>
      <c r="CE49" s="89" t="n">
        <v>0</v>
      </c>
      <c r="CF49" s="89" t="n">
        <v>0</v>
      </c>
      <c r="CG49" s="89" t="n">
        <v>0</v>
      </c>
      <c r="CH49" s="89" t="n">
        <v>0</v>
      </c>
      <c r="CI49" s="89" t="n">
        <v>0</v>
      </c>
      <c r="CJ49" s="89" t="n">
        <v>0</v>
      </c>
      <c r="CK49" s="89" t="n">
        <v>0</v>
      </c>
      <c r="CL49" s="89" t="n">
        <v>0</v>
      </c>
      <c r="CM49" s="89" t="n">
        <v>0</v>
      </c>
      <c r="CN49" s="89" t="n">
        <v>0</v>
      </c>
      <c r="CO49" s="89" t="n">
        <v>0</v>
      </c>
      <c r="CP49" s="89" t="n">
        <v>62726.6666666667</v>
      </c>
      <c r="CQ49" s="89" t="n">
        <v>0</v>
      </c>
      <c r="CR49" s="89" t="n">
        <v>62726.6666666667</v>
      </c>
      <c r="CS49" s="89" t="n">
        <v>718200</v>
      </c>
      <c r="CT49" s="89" t="s">
        <v>241</v>
      </c>
      <c r="CU49" s="89" t="n">
        <v>16.625</v>
      </c>
      <c r="CV49" s="89" t="n">
        <v>596.125</v>
      </c>
      <c r="CW49" s="89" t="n">
        <v>26</v>
      </c>
      <c r="CX49" s="89" t="s">
        <v>241</v>
      </c>
    </row>
    <row r="50" customFormat="false" ht="12.75" hidden="false" customHeight="false" outlineLevel="0" collapsed="false">
      <c r="A50" s="89" t="n">
        <v>49</v>
      </c>
      <c r="B50" s="89" t="n">
        <v>2</v>
      </c>
      <c r="C50" s="89" t="n">
        <v>24</v>
      </c>
      <c r="D50" s="89" t="n">
        <v>25.9</v>
      </c>
      <c r="E50" s="89" t="n">
        <v>460</v>
      </c>
      <c r="F50" s="89" t="n">
        <v>499.333333333333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5000</v>
      </c>
      <c r="T50" s="89" t="n">
        <v>4000</v>
      </c>
      <c r="U50" s="89" t="n">
        <v>0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  <c r="AE50" s="89" t="n">
        <v>0</v>
      </c>
      <c r="AF50" s="89" t="n">
        <v>0</v>
      </c>
      <c r="AG50" s="89" t="n">
        <v>0</v>
      </c>
      <c r="AH50" s="89" t="n">
        <v>0</v>
      </c>
      <c r="AI50" s="89" t="n">
        <v>0</v>
      </c>
      <c r="AJ50" s="89" t="n">
        <v>0</v>
      </c>
      <c r="AK50" s="89" t="n">
        <v>0</v>
      </c>
      <c r="AL50" s="89" t="n">
        <v>0</v>
      </c>
      <c r="AM50" s="89" t="n">
        <v>0</v>
      </c>
      <c r="AN50" s="89" t="n">
        <v>0</v>
      </c>
      <c r="AO50" s="89" t="n">
        <v>0</v>
      </c>
      <c r="AP50" s="89" t="n">
        <v>0</v>
      </c>
      <c r="AQ50" s="89" t="n">
        <v>0</v>
      </c>
      <c r="AR50" s="89" t="n">
        <v>0</v>
      </c>
      <c r="AS50" s="89" t="n">
        <v>0</v>
      </c>
      <c r="AT50" s="89" t="n">
        <v>0</v>
      </c>
      <c r="AU50" s="89" t="n">
        <v>0</v>
      </c>
      <c r="AV50" s="89" t="n">
        <v>0</v>
      </c>
      <c r="AW50" s="89" t="n">
        <v>0</v>
      </c>
      <c r="AX50" s="89" t="n">
        <v>0</v>
      </c>
      <c r="AY50" s="89" t="n">
        <v>0</v>
      </c>
      <c r="AZ50" s="89" t="n">
        <v>0</v>
      </c>
      <c r="BA50" s="89" t="n">
        <v>0</v>
      </c>
      <c r="BB50" s="89" t="n">
        <v>0</v>
      </c>
      <c r="BC50" s="89" t="n">
        <v>0</v>
      </c>
      <c r="BD50" s="89" t="n">
        <v>0</v>
      </c>
      <c r="BE50" s="89" t="n">
        <v>0</v>
      </c>
      <c r="BF50" s="89" t="n">
        <v>0</v>
      </c>
      <c r="BG50" s="89" t="n">
        <v>0</v>
      </c>
      <c r="BH50" s="89" t="n">
        <v>0</v>
      </c>
      <c r="BI50" s="89" t="n">
        <v>0</v>
      </c>
      <c r="BJ50" s="89" t="n">
        <v>0</v>
      </c>
      <c r="BK50" s="89" t="n">
        <v>0</v>
      </c>
      <c r="BL50" s="89" t="n">
        <v>0</v>
      </c>
      <c r="BM50" s="89" t="n">
        <v>0</v>
      </c>
      <c r="BN50" s="89" t="n">
        <v>0</v>
      </c>
      <c r="BO50" s="89" t="n">
        <v>0</v>
      </c>
      <c r="BP50" s="89" t="n">
        <v>0</v>
      </c>
      <c r="BQ50" s="89" t="n">
        <v>0</v>
      </c>
      <c r="BR50" s="89" t="n">
        <v>0</v>
      </c>
      <c r="BS50" s="89" t="n">
        <v>0</v>
      </c>
      <c r="BT50" s="89" t="n">
        <v>0</v>
      </c>
      <c r="BU50" s="89" t="n">
        <v>0</v>
      </c>
      <c r="BV50" s="89" t="n">
        <v>0</v>
      </c>
      <c r="BW50" s="89" t="n">
        <v>0</v>
      </c>
      <c r="BX50" s="89" t="n">
        <v>0</v>
      </c>
      <c r="BY50" s="89" t="n">
        <v>0</v>
      </c>
      <c r="BZ50" s="89" t="n">
        <v>0</v>
      </c>
      <c r="CA50" s="89" t="n">
        <v>0</v>
      </c>
      <c r="CB50" s="89" t="n">
        <v>0</v>
      </c>
      <c r="CC50" s="89" t="n">
        <v>0</v>
      </c>
      <c r="CD50" s="89" t="n">
        <v>0</v>
      </c>
      <c r="CE50" s="89" t="n">
        <v>0</v>
      </c>
      <c r="CF50" s="89" t="n">
        <v>0</v>
      </c>
      <c r="CG50" s="89" t="n">
        <v>0</v>
      </c>
      <c r="CH50" s="89" t="n">
        <v>0</v>
      </c>
      <c r="CI50" s="89" t="n">
        <v>0</v>
      </c>
      <c r="CJ50" s="89" t="n">
        <v>0</v>
      </c>
      <c r="CK50" s="89" t="n">
        <v>0</v>
      </c>
      <c r="CL50" s="89" t="n">
        <v>0</v>
      </c>
      <c r="CM50" s="89" t="n">
        <v>0</v>
      </c>
      <c r="CN50" s="89" t="n">
        <v>0</v>
      </c>
      <c r="CO50" s="89" t="n">
        <v>0</v>
      </c>
      <c r="CP50" s="89" t="n">
        <v>662.333333333333</v>
      </c>
      <c r="CQ50" s="89" t="s">
        <v>241</v>
      </c>
      <c r="CR50" s="89" t="s">
        <v>241</v>
      </c>
      <c r="CS50" s="89" t="n">
        <v>5865</v>
      </c>
      <c r="CT50" s="89" t="s">
        <v>241</v>
      </c>
      <c r="CU50" s="89" t="n">
        <v>2</v>
      </c>
      <c r="CV50" s="89" t="n">
        <v>19.25</v>
      </c>
      <c r="CW50" s="89" t="n">
        <v>17.75</v>
      </c>
      <c r="CX50" s="89" t="s">
        <v>241</v>
      </c>
    </row>
    <row r="51" customFormat="false" ht="12.75" hidden="false" customHeight="false" outlineLevel="0" collapsed="false">
      <c r="A51" s="89" t="n">
        <v>50</v>
      </c>
      <c r="B51" s="89" t="n">
        <v>2</v>
      </c>
      <c r="C51" s="89" t="n">
        <v>41</v>
      </c>
      <c r="D51" s="89" t="n">
        <v>40.7527680652681</v>
      </c>
      <c r="E51" s="89" t="n">
        <v>876.585365853659</v>
      </c>
      <c r="F51" s="89" t="n">
        <v>998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89" t="n">
        <v>0</v>
      </c>
      <c r="Y51" s="89" t="n">
        <v>0</v>
      </c>
      <c r="Z51" s="89" t="n">
        <v>0</v>
      </c>
      <c r="AA51" s="89" t="n">
        <v>0</v>
      </c>
      <c r="AB51" s="89" t="n">
        <v>0</v>
      </c>
      <c r="AC51" s="89" t="n">
        <v>0</v>
      </c>
      <c r="AD51" s="89" t="n">
        <v>0</v>
      </c>
      <c r="AE51" s="89" t="n">
        <v>0</v>
      </c>
      <c r="AF51" s="89" t="n">
        <v>0</v>
      </c>
      <c r="AG51" s="89" t="n">
        <v>0</v>
      </c>
      <c r="AH51" s="89" t="n">
        <v>0</v>
      </c>
      <c r="AI51" s="89" t="n">
        <v>0</v>
      </c>
      <c r="AJ51" s="89" t="n">
        <v>0</v>
      </c>
      <c r="AK51" s="89" t="n">
        <f aca="false">AVERAGE('Muestra 75 Mensuales'!AL317:AL320)</f>
        <v>26375</v>
      </c>
      <c r="AL51" s="89" t="n">
        <f aca="false">AVERAGE('Muestra 75 Mensuales'!AM317:AM320)</f>
        <v>10100</v>
      </c>
      <c r="AM51" s="89" t="n">
        <f aca="false">AVERAGE('Muestra 75 Mensuales'!AN317:AN320)</f>
        <v>8925</v>
      </c>
      <c r="AN51" s="89" t="n">
        <v>0</v>
      </c>
      <c r="AO51" s="89" t="n">
        <v>0</v>
      </c>
      <c r="AP51" s="89" t="n">
        <v>0</v>
      </c>
      <c r="AQ51" s="89" t="n">
        <v>0</v>
      </c>
      <c r="AR51" s="89" t="n">
        <v>0</v>
      </c>
      <c r="AS51" s="89" t="n">
        <v>0</v>
      </c>
      <c r="AT51" s="89" t="n">
        <v>0</v>
      </c>
      <c r="AU51" s="89" t="n">
        <v>0</v>
      </c>
      <c r="AV51" s="89" t="n">
        <v>0</v>
      </c>
      <c r="AW51" s="89" t="n">
        <v>0</v>
      </c>
      <c r="AX51" s="89" t="n">
        <v>0</v>
      </c>
      <c r="AY51" s="89" t="n">
        <v>0</v>
      </c>
      <c r="AZ51" s="89" t="n">
        <v>0</v>
      </c>
      <c r="BA51" s="89" t="n">
        <v>0</v>
      </c>
      <c r="BB51" s="89" t="n">
        <v>0</v>
      </c>
      <c r="BC51" s="89" t="n">
        <v>0</v>
      </c>
      <c r="BD51" s="89" t="n">
        <v>0</v>
      </c>
      <c r="BE51" s="89" t="n">
        <v>0</v>
      </c>
      <c r="BF51" s="89" t="n">
        <v>0</v>
      </c>
      <c r="BG51" s="89" t="n">
        <v>0</v>
      </c>
      <c r="BH51" s="89" t="n">
        <v>0</v>
      </c>
      <c r="BI51" s="89" t="n">
        <v>0</v>
      </c>
      <c r="BJ51" s="89" t="n">
        <v>0</v>
      </c>
      <c r="BK51" s="89" t="n">
        <v>0</v>
      </c>
      <c r="BL51" s="89" t="n">
        <v>0</v>
      </c>
      <c r="BM51" s="89" t="n">
        <v>0</v>
      </c>
      <c r="BN51" s="89" t="n">
        <v>0</v>
      </c>
      <c r="BO51" s="89" t="n">
        <v>0</v>
      </c>
      <c r="BP51" s="89" t="n">
        <v>0</v>
      </c>
      <c r="BQ51" s="89" t="n">
        <v>0</v>
      </c>
      <c r="BR51" s="89" t="n">
        <v>0</v>
      </c>
      <c r="BS51" s="89" t="n">
        <v>0</v>
      </c>
      <c r="BT51" s="89" t="n">
        <v>0</v>
      </c>
      <c r="BU51" s="89" t="n">
        <v>0</v>
      </c>
      <c r="BV51" s="89" t="n">
        <v>0</v>
      </c>
      <c r="BW51" s="89" t="n">
        <v>0</v>
      </c>
      <c r="BX51" s="89" t="n">
        <v>0</v>
      </c>
      <c r="BY51" s="89" t="n">
        <v>0</v>
      </c>
      <c r="BZ51" s="89" t="n">
        <v>0</v>
      </c>
      <c r="CA51" s="89" t="n">
        <v>0</v>
      </c>
      <c r="CB51" s="89" t="n">
        <v>0</v>
      </c>
      <c r="CC51" s="89" t="n">
        <v>0</v>
      </c>
      <c r="CD51" s="89" t="n">
        <v>0</v>
      </c>
      <c r="CE51" s="89" t="n">
        <v>0</v>
      </c>
      <c r="CF51" s="89" t="n">
        <v>0</v>
      </c>
      <c r="CG51" s="89" t="n">
        <v>0</v>
      </c>
      <c r="CH51" s="89" t="n">
        <v>0</v>
      </c>
      <c r="CI51" s="89" t="n">
        <v>0</v>
      </c>
      <c r="CJ51" s="89" t="n">
        <v>0</v>
      </c>
      <c r="CK51" s="89" t="n">
        <v>0</v>
      </c>
      <c r="CL51" s="89" t="n">
        <v>0</v>
      </c>
      <c r="CM51" s="89" t="n">
        <v>0</v>
      </c>
      <c r="CN51" s="89" t="n">
        <v>0</v>
      </c>
      <c r="CO51" s="89" t="n">
        <v>0</v>
      </c>
      <c r="CP51" s="89" t="n">
        <v>1021</v>
      </c>
      <c r="CQ51" s="89" t="s">
        <v>241</v>
      </c>
      <c r="CR51" s="89" t="s">
        <v>241</v>
      </c>
      <c r="CS51" s="89" t="n">
        <v>40700</v>
      </c>
      <c r="CT51" s="89" t="s">
        <v>241</v>
      </c>
      <c r="CU51" s="89" t="n">
        <v>7.75</v>
      </c>
      <c r="CV51" s="89" t="n">
        <v>60.75</v>
      </c>
      <c r="CW51" s="89" t="n">
        <v>24.5</v>
      </c>
      <c r="CX51" s="89" t="s">
        <v>241</v>
      </c>
    </row>
    <row r="52" customFormat="false" ht="12.75" hidden="false" customHeight="false" outlineLevel="0" collapsed="false">
      <c r="A52" s="89" t="n">
        <v>51</v>
      </c>
      <c r="B52" s="89" t="n">
        <v>2</v>
      </c>
      <c r="C52" s="89" t="n">
        <v>6</v>
      </c>
      <c r="D52" s="89" t="n">
        <v>6.00480769230769</v>
      </c>
      <c r="E52" s="89" t="n">
        <v>50</v>
      </c>
      <c r="F52" s="89" t="n">
        <v>15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  <c r="T52" s="89" t="n">
        <v>0</v>
      </c>
      <c r="U52" s="89" t="n">
        <v>0</v>
      </c>
      <c r="V52" s="89" t="n">
        <v>0</v>
      </c>
      <c r="W52" s="89" t="n">
        <v>0</v>
      </c>
      <c r="X52" s="89" t="n">
        <v>0</v>
      </c>
      <c r="Y52" s="89" t="n">
        <v>0</v>
      </c>
      <c r="Z52" s="89" t="n">
        <v>0</v>
      </c>
      <c r="AA52" s="89" t="n">
        <v>0</v>
      </c>
      <c r="AB52" s="89" t="n">
        <v>0</v>
      </c>
      <c r="AC52" s="89" t="n">
        <v>0</v>
      </c>
      <c r="AD52" s="89" t="n">
        <v>0</v>
      </c>
      <c r="AE52" s="89" t="n">
        <v>0</v>
      </c>
      <c r="AF52" s="89" t="n">
        <v>0</v>
      </c>
      <c r="AG52" s="89" t="n">
        <v>0</v>
      </c>
      <c r="AH52" s="89" t="n">
        <v>0</v>
      </c>
      <c r="AI52" s="89" t="n">
        <v>0</v>
      </c>
      <c r="AJ52" s="89" t="n">
        <v>0</v>
      </c>
      <c r="AK52" s="89" t="n">
        <v>0</v>
      </c>
      <c r="AL52" s="89" t="n">
        <v>0</v>
      </c>
      <c r="AM52" s="89" t="n">
        <v>0</v>
      </c>
      <c r="AN52" s="89" t="n">
        <v>0</v>
      </c>
      <c r="AO52" s="89" t="n">
        <v>0</v>
      </c>
      <c r="AP52" s="89" t="n">
        <v>0</v>
      </c>
      <c r="AQ52" s="89" t="n">
        <v>0</v>
      </c>
      <c r="AR52" s="89" t="n">
        <v>0</v>
      </c>
      <c r="AS52" s="89" t="n">
        <v>0</v>
      </c>
      <c r="AT52" s="89" t="n">
        <v>0</v>
      </c>
      <c r="AU52" s="89" t="n">
        <v>0</v>
      </c>
      <c r="AV52" s="89" t="n">
        <v>0</v>
      </c>
      <c r="AW52" s="89" t="n">
        <v>0</v>
      </c>
      <c r="AX52" s="89" t="n">
        <v>0</v>
      </c>
      <c r="AY52" s="89" t="n">
        <v>0</v>
      </c>
      <c r="AZ52" s="89" t="n">
        <v>0</v>
      </c>
      <c r="BA52" s="89" t="n">
        <v>0</v>
      </c>
      <c r="BB52" s="89" t="n">
        <v>0</v>
      </c>
      <c r="BC52" s="89" t="n">
        <v>0</v>
      </c>
      <c r="BD52" s="89" t="n">
        <v>0</v>
      </c>
      <c r="BE52" s="89" t="n">
        <v>0</v>
      </c>
      <c r="BF52" s="89" t="n">
        <v>0</v>
      </c>
      <c r="BG52" s="89" t="n">
        <v>0</v>
      </c>
      <c r="BH52" s="89" t="n">
        <v>0</v>
      </c>
      <c r="BI52" s="89" t="n">
        <v>0</v>
      </c>
      <c r="BJ52" s="89" t="n">
        <v>0</v>
      </c>
      <c r="BK52" s="89" t="n">
        <v>0</v>
      </c>
      <c r="BL52" s="89" t="n">
        <v>0</v>
      </c>
      <c r="BM52" s="89" t="n">
        <v>0</v>
      </c>
      <c r="BN52" s="89" t="n">
        <v>0</v>
      </c>
      <c r="BO52" s="89" t="n">
        <v>0</v>
      </c>
      <c r="BP52" s="89" t="n">
        <v>0</v>
      </c>
      <c r="BQ52" s="89" t="n">
        <v>0</v>
      </c>
      <c r="BR52" s="89" t="n">
        <v>0</v>
      </c>
      <c r="BS52" s="89" t="n">
        <v>0</v>
      </c>
      <c r="BT52" s="89" t="n">
        <v>0</v>
      </c>
      <c r="BU52" s="89" t="n">
        <v>21000</v>
      </c>
      <c r="BV52" s="89" t="n">
        <v>0</v>
      </c>
      <c r="BW52" s="89" t="n">
        <v>0</v>
      </c>
      <c r="BX52" s="89" t="n">
        <v>0</v>
      </c>
      <c r="BY52" s="89" t="n">
        <v>0</v>
      </c>
      <c r="BZ52" s="89" t="n">
        <v>0</v>
      </c>
      <c r="CA52" s="89" t="n">
        <v>0</v>
      </c>
      <c r="CB52" s="89" t="n">
        <v>0</v>
      </c>
      <c r="CC52" s="89" t="n">
        <v>0</v>
      </c>
      <c r="CD52" s="89" t="n">
        <v>0</v>
      </c>
      <c r="CE52" s="89" t="n">
        <v>0</v>
      </c>
      <c r="CF52" s="89" t="n">
        <v>0</v>
      </c>
      <c r="CG52" s="89" t="n">
        <v>0</v>
      </c>
      <c r="CH52" s="89" t="n">
        <v>0</v>
      </c>
      <c r="CI52" s="89" t="n">
        <v>0</v>
      </c>
      <c r="CJ52" s="89" t="n">
        <v>0</v>
      </c>
      <c r="CK52" s="89" t="n">
        <v>0</v>
      </c>
      <c r="CL52" s="89" t="n">
        <v>0</v>
      </c>
      <c r="CM52" s="89" t="n">
        <v>0</v>
      </c>
      <c r="CN52" s="89" t="n">
        <v>0</v>
      </c>
      <c r="CO52" s="89" t="n">
        <v>0</v>
      </c>
      <c r="CP52" s="89" t="n">
        <v>234.25</v>
      </c>
      <c r="CQ52" s="89" t="s">
        <v>241</v>
      </c>
      <c r="CR52" s="89" t="s">
        <v>241</v>
      </c>
      <c r="CS52" s="89" t="n">
        <v>86950</v>
      </c>
      <c r="CT52" s="89" t="n">
        <v>0</v>
      </c>
      <c r="CU52" s="89" t="n">
        <v>4</v>
      </c>
      <c r="CV52" s="89" t="n">
        <v>427</v>
      </c>
      <c r="CW52" s="89" t="n">
        <v>25</v>
      </c>
      <c r="CX52" s="89" t="n">
        <v>0</v>
      </c>
    </row>
    <row r="53" customFormat="false" ht="12.75" hidden="false" customHeight="false" outlineLevel="0" collapsed="false">
      <c r="A53" s="89" t="n">
        <v>52</v>
      </c>
      <c r="B53" s="89" t="n">
        <v>2</v>
      </c>
      <c r="C53" s="89" t="n">
        <v>22.12</v>
      </c>
      <c r="D53" s="89" t="n">
        <v>23.2283866747182</v>
      </c>
      <c r="E53" s="89" t="n">
        <v>1177.64014466546</v>
      </c>
      <c r="F53" s="89" t="n">
        <v>514.75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0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9" t="n">
        <v>0</v>
      </c>
      <c r="Z53" s="89" t="n">
        <v>0</v>
      </c>
      <c r="AA53" s="89" t="n">
        <v>0</v>
      </c>
      <c r="AB53" s="89" t="n">
        <v>0</v>
      </c>
      <c r="AC53" s="89" t="n">
        <v>0</v>
      </c>
      <c r="AD53" s="89" t="n">
        <v>0</v>
      </c>
      <c r="AE53" s="89" t="n">
        <v>0</v>
      </c>
      <c r="AF53" s="89" t="n">
        <v>0</v>
      </c>
      <c r="AG53" s="89" t="n">
        <v>0</v>
      </c>
      <c r="AH53" s="89" t="n">
        <v>0</v>
      </c>
      <c r="AI53" s="89" t="n">
        <v>0</v>
      </c>
      <c r="AJ53" s="89" t="n">
        <v>0</v>
      </c>
      <c r="AK53" s="89" t="n">
        <v>0</v>
      </c>
      <c r="AL53" s="89" t="n">
        <v>0</v>
      </c>
      <c r="AM53" s="89" t="n">
        <v>0</v>
      </c>
      <c r="AN53" s="89" t="n">
        <v>0</v>
      </c>
      <c r="AO53" s="89" t="n">
        <v>0</v>
      </c>
      <c r="AP53" s="89" t="n">
        <v>0</v>
      </c>
      <c r="AQ53" s="89" t="n">
        <v>0</v>
      </c>
      <c r="AR53" s="89" t="n">
        <v>0</v>
      </c>
      <c r="AS53" s="89" t="n">
        <v>0</v>
      </c>
      <c r="AT53" s="89" t="n">
        <v>0</v>
      </c>
      <c r="AU53" s="89" t="n">
        <v>0</v>
      </c>
      <c r="AV53" s="89" t="n">
        <v>0</v>
      </c>
      <c r="AW53" s="89" t="n">
        <v>0</v>
      </c>
      <c r="AX53" s="89" t="n">
        <v>0</v>
      </c>
      <c r="AY53" s="89" t="n">
        <v>0</v>
      </c>
      <c r="AZ53" s="89" t="n">
        <v>0</v>
      </c>
      <c r="BA53" s="89" t="n">
        <v>0</v>
      </c>
      <c r="BB53" s="89" t="n">
        <v>0</v>
      </c>
      <c r="BC53" s="89" t="n">
        <v>0</v>
      </c>
      <c r="BD53" s="89" t="n">
        <v>0</v>
      </c>
      <c r="BE53" s="89" t="n">
        <v>0</v>
      </c>
      <c r="BF53" s="89" t="n">
        <v>0</v>
      </c>
      <c r="BG53" s="89" t="n">
        <v>0</v>
      </c>
      <c r="BH53" s="89" t="n">
        <v>0</v>
      </c>
      <c r="BI53" s="89" t="n">
        <v>0</v>
      </c>
      <c r="BJ53" s="89" t="n">
        <v>34596</v>
      </c>
      <c r="BK53" s="89" t="n">
        <v>0</v>
      </c>
      <c r="BL53" s="89" t="n">
        <v>0</v>
      </c>
      <c r="BM53" s="89" t="n">
        <v>0</v>
      </c>
      <c r="BN53" s="89" t="n">
        <v>0</v>
      </c>
      <c r="BO53" s="89" t="n">
        <v>0</v>
      </c>
      <c r="BP53" s="89" t="n">
        <v>0</v>
      </c>
      <c r="BQ53" s="89" t="n">
        <v>0</v>
      </c>
      <c r="BR53" s="89" t="n">
        <v>0</v>
      </c>
      <c r="BS53" s="89" t="n">
        <v>0</v>
      </c>
      <c r="BT53" s="89" t="n">
        <v>0</v>
      </c>
      <c r="BU53" s="89" t="n">
        <v>0</v>
      </c>
      <c r="BV53" s="89" t="n">
        <v>0</v>
      </c>
      <c r="BW53" s="89" t="n">
        <v>0</v>
      </c>
      <c r="BX53" s="89" t="n">
        <v>0</v>
      </c>
      <c r="BY53" s="89" t="n">
        <v>0</v>
      </c>
      <c r="BZ53" s="89" t="n">
        <v>0</v>
      </c>
      <c r="CA53" s="89" t="n">
        <v>0</v>
      </c>
      <c r="CB53" s="89" t="n">
        <v>0</v>
      </c>
      <c r="CC53" s="89" t="n">
        <v>0</v>
      </c>
      <c r="CD53" s="89" t="n">
        <v>0</v>
      </c>
      <c r="CE53" s="89" t="n">
        <v>0</v>
      </c>
      <c r="CF53" s="89" t="n">
        <v>0</v>
      </c>
      <c r="CG53" s="89" t="n">
        <v>0</v>
      </c>
      <c r="CH53" s="89" t="n">
        <v>0</v>
      </c>
      <c r="CI53" s="89" t="n">
        <v>0</v>
      </c>
      <c r="CJ53" s="89" t="n">
        <v>0</v>
      </c>
      <c r="CK53" s="89" t="n">
        <v>0</v>
      </c>
      <c r="CL53" s="89" t="n">
        <v>0</v>
      </c>
      <c r="CM53" s="89" t="n">
        <v>0</v>
      </c>
      <c r="CN53" s="89" t="n">
        <v>0</v>
      </c>
      <c r="CO53" s="89" t="n">
        <v>0</v>
      </c>
      <c r="CP53" s="89" t="n">
        <v>514.75</v>
      </c>
      <c r="CQ53" s="89" t="n">
        <v>0</v>
      </c>
      <c r="CR53" s="89" t="n">
        <v>514.75</v>
      </c>
      <c r="CS53" s="89" t="n">
        <v>4844.75</v>
      </c>
      <c r="CT53" s="89" t="n">
        <v>0</v>
      </c>
      <c r="CU53" s="89" t="n">
        <v>7.5</v>
      </c>
      <c r="CV53" s="89" t="n">
        <v>29.5</v>
      </c>
      <c r="CW53" s="89" t="n">
        <v>22.5</v>
      </c>
      <c r="CX53" s="89" t="n">
        <v>0</v>
      </c>
    </row>
    <row r="54" customFormat="false" ht="12.75" hidden="false" customHeight="false" outlineLevel="0" collapsed="false">
      <c r="A54" s="89" t="n">
        <v>53</v>
      </c>
      <c r="B54" s="89" t="n">
        <v>2</v>
      </c>
    </row>
    <row r="55" customFormat="false" ht="12.75" hidden="false" customHeight="false" outlineLevel="0" collapsed="false">
      <c r="A55" s="89" t="n">
        <v>54</v>
      </c>
      <c r="B55" s="89" t="n">
        <v>2</v>
      </c>
      <c r="C55" s="89" t="n">
        <v>16</v>
      </c>
      <c r="E55" s="89" t="n">
        <v>1189.25</v>
      </c>
      <c r="F55" s="89" t="s">
        <v>241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0</v>
      </c>
      <c r="AD55" s="89" t="n">
        <v>0</v>
      </c>
      <c r="AE55" s="89" t="n">
        <v>0</v>
      </c>
      <c r="AF55" s="89" t="n">
        <v>0</v>
      </c>
      <c r="AG55" s="89" t="n">
        <v>0</v>
      </c>
      <c r="AH55" s="89" t="n">
        <v>0</v>
      </c>
      <c r="AI55" s="89" t="n">
        <v>0</v>
      </c>
      <c r="AJ55" s="89" t="n">
        <v>0</v>
      </c>
      <c r="AK55" s="89" t="n">
        <v>0</v>
      </c>
      <c r="AL55" s="89" t="n">
        <v>0</v>
      </c>
      <c r="AM55" s="89" t="n">
        <v>0</v>
      </c>
      <c r="AN55" s="89" t="n">
        <v>0</v>
      </c>
      <c r="AO55" s="89" t="n">
        <v>0</v>
      </c>
      <c r="AP55" s="89" t="n">
        <v>0</v>
      </c>
      <c r="AQ55" s="89" t="n">
        <v>0</v>
      </c>
      <c r="AR55" s="89" t="n">
        <v>0</v>
      </c>
      <c r="AS55" s="89" t="n">
        <v>0</v>
      </c>
      <c r="AT55" s="89" t="n">
        <v>0</v>
      </c>
      <c r="AU55" s="89" t="n">
        <v>0</v>
      </c>
      <c r="AV55" s="89" t="n">
        <v>0</v>
      </c>
      <c r="AW55" s="89" t="n">
        <v>0</v>
      </c>
      <c r="AX55" s="89" t="n">
        <v>0</v>
      </c>
      <c r="AY55" s="89" t="n">
        <v>0</v>
      </c>
      <c r="AZ55" s="89" t="n">
        <v>0</v>
      </c>
      <c r="BA55" s="89" t="n">
        <v>0</v>
      </c>
      <c r="BB55" s="89" t="n">
        <v>0</v>
      </c>
      <c r="BC55" s="89" t="n">
        <v>0</v>
      </c>
      <c r="BD55" s="89" t="n">
        <v>0</v>
      </c>
      <c r="BE55" s="89" t="n">
        <v>0</v>
      </c>
      <c r="BF55" s="89" t="n">
        <v>0</v>
      </c>
      <c r="BG55" s="89" t="n">
        <v>0</v>
      </c>
      <c r="BH55" s="89" t="n">
        <v>0</v>
      </c>
      <c r="BI55" s="89" t="n">
        <v>0</v>
      </c>
      <c r="BJ55" s="89" t="n">
        <v>0</v>
      </c>
      <c r="BK55" s="89" t="n">
        <v>0</v>
      </c>
      <c r="BL55" s="89" t="n">
        <v>0</v>
      </c>
      <c r="BM55" s="89" t="n">
        <v>0</v>
      </c>
      <c r="BN55" s="89" t="n">
        <v>0</v>
      </c>
      <c r="BO55" s="89" t="n">
        <v>0</v>
      </c>
      <c r="BP55" s="89" t="n">
        <v>0</v>
      </c>
      <c r="BQ55" s="89" t="n">
        <v>0</v>
      </c>
      <c r="BR55" s="89" t="n">
        <v>0</v>
      </c>
      <c r="BS55" s="89" t="n">
        <v>0</v>
      </c>
      <c r="BT55" s="89" t="n">
        <v>0</v>
      </c>
      <c r="BU55" s="89" t="n">
        <v>0</v>
      </c>
      <c r="BV55" s="89" t="n">
        <v>0</v>
      </c>
      <c r="BW55" s="89" t="n">
        <v>0</v>
      </c>
      <c r="BX55" s="89" t="n">
        <v>0</v>
      </c>
      <c r="BY55" s="89" t="n">
        <v>0</v>
      </c>
      <c r="BZ55" s="89" t="n">
        <v>0</v>
      </c>
      <c r="CA55" s="89" t="n">
        <v>0</v>
      </c>
      <c r="CB55" s="89" t="n">
        <v>0</v>
      </c>
      <c r="CC55" s="89" t="n">
        <v>0</v>
      </c>
      <c r="CD55" s="89" t="n">
        <v>0</v>
      </c>
      <c r="CE55" s="89" t="n">
        <v>0</v>
      </c>
      <c r="CF55" s="89" t="n">
        <v>0</v>
      </c>
      <c r="CG55" s="89" t="n">
        <v>0</v>
      </c>
      <c r="CH55" s="89" t="n">
        <v>0</v>
      </c>
      <c r="CI55" s="89" t="n">
        <v>0</v>
      </c>
      <c r="CJ55" s="89" t="n">
        <v>561.25</v>
      </c>
      <c r="CK55" s="89" t="n">
        <v>0</v>
      </c>
      <c r="CL55" s="89" t="n">
        <v>0</v>
      </c>
      <c r="CM55" s="89" t="n">
        <v>0</v>
      </c>
      <c r="CN55" s="89" t="n">
        <v>0</v>
      </c>
      <c r="CO55" s="89" t="n">
        <v>0</v>
      </c>
      <c r="CP55" s="89" t="n">
        <v>1108</v>
      </c>
      <c r="CQ55" s="89" t="n">
        <v>0</v>
      </c>
      <c r="CR55" s="89" t="n">
        <v>1108</v>
      </c>
      <c r="CS55" s="89" t="n">
        <v>171750</v>
      </c>
      <c r="CT55" s="89" t="n">
        <v>0</v>
      </c>
      <c r="CU55" s="89" t="n">
        <v>20</v>
      </c>
      <c r="CV55" s="89" t="n">
        <v>283.5</v>
      </c>
      <c r="CW55" s="89" t="n">
        <v>17</v>
      </c>
      <c r="CX55" s="89" t="n">
        <v>0</v>
      </c>
    </row>
    <row r="56" customFormat="false" ht="12.75" hidden="false" customHeight="false" outlineLevel="0" collapsed="false">
      <c r="A56" s="89" t="n">
        <v>55</v>
      </c>
      <c r="B56" s="89" t="n">
        <v>2</v>
      </c>
      <c r="C56" s="89" t="n">
        <v>215</v>
      </c>
      <c r="E56" s="89" t="n">
        <v>60.1972972972973</v>
      </c>
      <c r="F56" s="89" t="s">
        <v>241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0</v>
      </c>
      <c r="AE56" s="89" t="n">
        <v>0</v>
      </c>
      <c r="AF56" s="89" t="n">
        <v>0</v>
      </c>
      <c r="AG56" s="89" t="n">
        <v>0</v>
      </c>
      <c r="AH56" s="89" t="n">
        <v>0</v>
      </c>
      <c r="AI56" s="89" t="n">
        <v>0</v>
      </c>
      <c r="AJ56" s="89" t="n">
        <v>0</v>
      </c>
      <c r="AK56" s="89" t="n">
        <v>0</v>
      </c>
      <c r="AL56" s="89" t="n">
        <v>0</v>
      </c>
      <c r="AM56" s="89" t="n">
        <v>0</v>
      </c>
      <c r="AN56" s="89" t="n">
        <v>0</v>
      </c>
      <c r="AO56" s="89" t="n">
        <v>0</v>
      </c>
      <c r="AP56" s="89" t="n">
        <v>0</v>
      </c>
      <c r="AQ56" s="89" t="n">
        <v>0</v>
      </c>
      <c r="AR56" s="89" t="n">
        <v>0</v>
      </c>
      <c r="AS56" s="89" t="n">
        <v>0</v>
      </c>
      <c r="AT56" s="89" t="n">
        <v>0</v>
      </c>
      <c r="AU56" s="89" t="n">
        <v>0</v>
      </c>
      <c r="AV56" s="89" t="n">
        <v>0</v>
      </c>
      <c r="AW56" s="89" t="n">
        <v>0</v>
      </c>
      <c r="AX56" s="89" t="n">
        <v>0</v>
      </c>
      <c r="AY56" s="89" t="n">
        <v>0</v>
      </c>
      <c r="AZ56" s="89" t="n">
        <v>0</v>
      </c>
      <c r="BA56" s="89" t="n">
        <v>0</v>
      </c>
      <c r="BB56" s="89" t="n">
        <v>0</v>
      </c>
      <c r="BC56" s="89" t="n">
        <v>0</v>
      </c>
      <c r="BD56" s="89" t="n">
        <v>0</v>
      </c>
      <c r="BE56" s="89" t="n">
        <v>0</v>
      </c>
      <c r="BF56" s="89" t="n">
        <v>0</v>
      </c>
      <c r="BG56" s="89" t="n">
        <v>0</v>
      </c>
      <c r="BH56" s="89" t="n">
        <v>0</v>
      </c>
      <c r="BI56" s="89" t="n">
        <v>0</v>
      </c>
      <c r="BJ56" s="89" t="n">
        <v>0</v>
      </c>
      <c r="BK56" s="89" t="n">
        <v>0</v>
      </c>
      <c r="BL56" s="89" t="n">
        <v>0</v>
      </c>
      <c r="BM56" s="89" t="n">
        <v>0</v>
      </c>
      <c r="BN56" s="89" t="n">
        <v>0</v>
      </c>
      <c r="BO56" s="89" t="n">
        <v>0</v>
      </c>
      <c r="BP56" s="89" t="n">
        <v>0</v>
      </c>
      <c r="BQ56" s="89" t="n">
        <v>0</v>
      </c>
      <c r="BR56" s="89" t="n">
        <v>52707.5</v>
      </c>
      <c r="BS56" s="89" t="n">
        <v>0</v>
      </c>
      <c r="BT56" s="89" t="n">
        <v>0</v>
      </c>
      <c r="BU56" s="89" t="n">
        <v>0</v>
      </c>
      <c r="BV56" s="89" t="n">
        <v>0</v>
      </c>
      <c r="BW56" s="89" t="n">
        <v>0</v>
      </c>
      <c r="BX56" s="89" t="n">
        <v>0</v>
      </c>
      <c r="BY56" s="89" t="n">
        <v>0</v>
      </c>
      <c r="BZ56" s="89" t="n">
        <v>0</v>
      </c>
      <c r="CA56" s="89" t="n">
        <v>0</v>
      </c>
      <c r="CB56" s="89" t="n">
        <v>0</v>
      </c>
      <c r="CC56" s="89" t="n">
        <v>0</v>
      </c>
      <c r="CD56" s="89" t="n">
        <v>0</v>
      </c>
      <c r="CE56" s="89" t="n">
        <v>0</v>
      </c>
      <c r="CF56" s="89" t="n">
        <v>0</v>
      </c>
      <c r="CG56" s="89" t="n">
        <v>0</v>
      </c>
      <c r="CH56" s="89" t="n">
        <v>0</v>
      </c>
      <c r="CI56" s="89" t="n">
        <v>0</v>
      </c>
      <c r="CJ56" s="89" t="n">
        <v>0</v>
      </c>
      <c r="CK56" s="89" t="n">
        <v>0</v>
      </c>
      <c r="CL56" s="89" t="n">
        <v>0</v>
      </c>
      <c r="CM56" s="89" t="n">
        <v>0</v>
      </c>
      <c r="CN56" s="89" t="n">
        <v>0</v>
      </c>
      <c r="CO56" s="89" t="n">
        <v>0</v>
      </c>
      <c r="CP56" s="89" t="n">
        <v>516.25</v>
      </c>
      <c r="CQ56" s="89" t="n">
        <v>4675</v>
      </c>
      <c r="CR56" s="89" t="n">
        <v>5191.25</v>
      </c>
      <c r="CS56" s="89" t="n">
        <v>68585</v>
      </c>
      <c r="CT56" s="89" t="s">
        <v>241</v>
      </c>
      <c r="CU56" s="89" t="n">
        <v>55.75</v>
      </c>
      <c r="CV56" s="89" t="n">
        <v>30.25</v>
      </c>
      <c r="CW56" s="89" t="n">
        <v>23.75</v>
      </c>
      <c r="CX56" s="89" t="n">
        <v>0</v>
      </c>
    </row>
    <row r="57" customFormat="false" ht="12.75" hidden="false" customHeight="false" outlineLevel="0" collapsed="false">
      <c r="A57" s="89" t="n">
        <v>56</v>
      </c>
      <c r="B57" s="89" t="n">
        <v>2</v>
      </c>
      <c r="C57" s="89" t="n">
        <v>10.32</v>
      </c>
      <c r="D57" s="89" t="n">
        <v>17.7173076923077</v>
      </c>
      <c r="E57" s="89" t="n">
        <v>1444.06976744186</v>
      </c>
      <c r="F57" s="89" t="n">
        <v>442.5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9" t="n">
        <v>0</v>
      </c>
      <c r="Z57" s="89" t="n">
        <v>0</v>
      </c>
      <c r="AA57" s="89" t="n">
        <v>0</v>
      </c>
      <c r="AB57" s="89" t="n">
        <v>0</v>
      </c>
      <c r="AC57" s="89" t="n">
        <v>0</v>
      </c>
      <c r="AD57" s="89" t="n">
        <v>0</v>
      </c>
      <c r="AE57" s="89" t="n">
        <v>0</v>
      </c>
      <c r="AF57" s="89" t="n">
        <v>0</v>
      </c>
      <c r="AG57" s="89" t="n">
        <v>0</v>
      </c>
      <c r="AH57" s="89" t="n">
        <v>0</v>
      </c>
      <c r="AI57" s="89" t="n">
        <v>0</v>
      </c>
      <c r="AJ57" s="89" t="n">
        <v>0</v>
      </c>
      <c r="AK57" s="89" t="n">
        <v>272000</v>
      </c>
      <c r="AL57" s="89" t="n">
        <v>0</v>
      </c>
      <c r="AM57" s="89" t="n">
        <v>0</v>
      </c>
      <c r="AN57" s="89" t="n">
        <v>0</v>
      </c>
      <c r="AO57" s="89" t="n">
        <v>0</v>
      </c>
      <c r="AP57" s="89" t="n">
        <v>0</v>
      </c>
      <c r="AQ57" s="89" t="n">
        <v>0</v>
      </c>
      <c r="AR57" s="89" t="n">
        <v>0</v>
      </c>
      <c r="AS57" s="89" t="n">
        <v>0</v>
      </c>
      <c r="AT57" s="89" t="n">
        <v>0</v>
      </c>
      <c r="AU57" s="89" t="n">
        <v>0</v>
      </c>
      <c r="AV57" s="89" t="n">
        <v>0</v>
      </c>
      <c r="AW57" s="89" t="n">
        <v>0</v>
      </c>
      <c r="AX57" s="89" t="n">
        <v>0</v>
      </c>
      <c r="AY57" s="89" t="n">
        <v>0</v>
      </c>
      <c r="AZ57" s="89" t="n">
        <v>0</v>
      </c>
      <c r="BA57" s="89" t="n">
        <v>0</v>
      </c>
      <c r="BB57" s="89" t="n">
        <v>0</v>
      </c>
      <c r="BC57" s="89" t="n">
        <v>0</v>
      </c>
      <c r="BD57" s="89" t="n">
        <v>0</v>
      </c>
      <c r="BE57" s="89" t="n">
        <v>0</v>
      </c>
      <c r="BF57" s="89" t="n">
        <v>0</v>
      </c>
      <c r="BG57" s="89" t="n">
        <v>0</v>
      </c>
      <c r="BH57" s="89" t="n">
        <v>0</v>
      </c>
      <c r="BI57" s="89" t="n">
        <v>0</v>
      </c>
      <c r="BJ57" s="89" t="n">
        <v>0</v>
      </c>
      <c r="BK57" s="89" t="n">
        <v>0</v>
      </c>
      <c r="BL57" s="89" t="n">
        <v>0</v>
      </c>
      <c r="BM57" s="89" t="n">
        <v>0</v>
      </c>
      <c r="BN57" s="89" t="n">
        <v>0</v>
      </c>
      <c r="BO57" s="89" t="n">
        <v>0</v>
      </c>
      <c r="BP57" s="89" t="n">
        <v>0</v>
      </c>
      <c r="BQ57" s="89" t="n">
        <v>0</v>
      </c>
      <c r="BR57" s="89" t="n">
        <v>0</v>
      </c>
      <c r="BS57" s="89" t="n">
        <v>0</v>
      </c>
      <c r="BT57" s="89" t="n">
        <v>0</v>
      </c>
      <c r="BU57" s="89" t="n">
        <v>0</v>
      </c>
      <c r="BV57" s="89" t="n">
        <v>0</v>
      </c>
      <c r="BW57" s="89" t="n">
        <v>0</v>
      </c>
      <c r="BX57" s="89" t="n">
        <v>0</v>
      </c>
      <c r="BY57" s="89" t="n">
        <v>0</v>
      </c>
      <c r="BZ57" s="89" t="n">
        <v>0</v>
      </c>
      <c r="CA57" s="89" t="n">
        <v>0</v>
      </c>
      <c r="CB57" s="89" t="n">
        <v>0</v>
      </c>
      <c r="CC57" s="89" t="n">
        <v>0</v>
      </c>
      <c r="CD57" s="89" t="n">
        <v>0</v>
      </c>
      <c r="CE57" s="89" t="n">
        <v>0</v>
      </c>
      <c r="CF57" s="89" t="n">
        <v>0</v>
      </c>
      <c r="CG57" s="89" t="n">
        <v>0</v>
      </c>
      <c r="CH57" s="89" t="n">
        <v>0</v>
      </c>
      <c r="CI57" s="89" t="n">
        <v>0</v>
      </c>
      <c r="CJ57" s="89" t="n">
        <v>0</v>
      </c>
      <c r="CK57" s="89" t="n">
        <v>0</v>
      </c>
      <c r="CL57" s="89" t="n">
        <v>0</v>
      </c>
      <c r="CM57" s="89" t="n">
        <v>0</v>
      </c>
      <c r="CN57" s="89" t="n">
        <v>0</v>
      </c>
      <c r="CO57" s="89" t="n">
        <v>0</v>
      </c>
      <c r="CP57" s="89" t="n">
        <v>2807</v>
      </c>
      <c r="CQ57" s="89" t="s">
        <v>241</v>
      </c>
      <c r="CR57" s="89" t="s">
        <v>241</v>
      </c>
      <c r="CS57" s="89" t="n">
        <v>188055</v>
      </c>
      <c r="CT57" s="89" t="s">
        <v>241</v>
      </c>
      <c r="CU57" s="89" t="n">
        <v>34.26825</v>
      </c>
      <c r="CV57" s="89" t="n">
        <v>189</v>
      </c>
      <c r="CW57" s="89" t="n">
        <v>25.25</v>
      </c>
      <c r="CX57" s="89" t="s">
        <v>241</v>
      </c>
    </row>
    <row r="58" customFormat="false" ht="12.75" hidden="false" customHeight="false" outlineLevel="0" collapsed="false">
      <c r="A58" s="89" t="n">
        <v>57</v>
      </c>
      <c r="B58" s="89" t="n">
        <v>2</v>
      </c>
      <c r="C58" s="89" t="n">
        <v>408.75</v>
      </c>
      <c r="D58" s="89" t="n">
        <v>404.974747474747</v>
      </c>
      <c r="E58" s="89" t="n">
        <v>1006.72782874618</v>
      </c>
      <c r="F58" s="89" t="n">
        <v>720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89" t="n">
        <v>26250</v>
      </c>
      <c r="P58" s="89" t="n">
        <v>625</v>
      </c>
      <c r="Q58" s="89" t="n">
        <v>0</v>
      </c>
      <c r="R58" s="89" t="n">
        <v>0</v>
      </c>
      <c r="S58" s="89" t="n">
        <v>0</v>
      </c>
      <c r="T58" s="89" t="n">
        <v>0</v>
      </c>
      <c r="U58" s="89" t="n">
        <v>0</v>
      </c>
      <c r="V58" s="89" t="n">
        <v>0</v>
      </c>
      <c r="W58" s="89" t="n">
        <v>0</v>
      </c>
      <c r="X58" s="89" t="n">
        <v>0</v>
      </c>
      <c r="Y58" s="89" t="n">
        <v>0</v>
      </c>
      <c r="Z58" s="89" t="n">
        <v>0</v>
      </c>
      <c r="AA58" s="89" t="n">
        <v>0</v>
      </c>
      <c r="AB58" s="89" t="n">
        <v>0</v>
      </c>
      <c r="AC58" s="89" t="n">
        <v>0</v>
      </c>
      <c r="AD58" s="89" t="n">
        <v>0</v>
      </c>
      <c r="AE58" s="89" t="n">
        <v>0</v>
      </c>
      <c r="AF58" s="89" t="n">
        <v>0</v>
      </c>
      <c r="AG58" s="89" t="n">
        <v>0</v>
      </c>
      <c r="AH58" s="89" t="n">
        <v>0</v>
      </c>
      <c r="AI58" s="89" t="n">
        <v>0</v>
      </c>
      <c r="AJ58" s="89" t="n">
        <v>0</v>
      </c>
      <c r="AK58" s="89" t="n">
        <v>0</v>
      </c>
      <c r="AL58" s="89" t="n">
        <v>0</v>
      </c>
      <c r="AM58" s="89" t="n">
        <v>0</v>
      </c>
      <c r="AN58" s="89" t="n">
        <v>0</v>
      </c>
      <c r="AO58" s="89" t="n">
        <v>0</v>
      </c>
      <c r="AP58" s="89" t="n">
        <v>0</v>
      </c>
      <c r="AQ58" s="89" t="n">
        <v>0</v>
      </c>
      <c r="AR58" s="89" t="n">
        <v>0</v>
      </c>
      <c r="AS58" s="89" t="n">
        <v>0</v>
      </c>
      <c r="AT58" s="89" t="n">
        <v>0</v>
      </c>
      <c r="AU58" s="89" t="n">
        <v>0</v>
      </c>
      <c r="AV58" s="89" t="n">
        <v>0</v>
      </c>
      <c r="AW58" s="89" t="n">
        <v>0</v>
      </c>
      <c r="AX58" s="89" t="n">
        <v>0</v>
      </c>
      <c r="AY58" s="89" t="n">
        <v>0</v>
      </c>
      <c r="AZ58" s="89" t="n">
        <v>0</v>
      </c>
      <c r="BA58" s="89" t="n">
        <v>0</v>
      </c>
      <c r="BB58" s="89" t="n">
        <v>0</v>
      </c>
      <c r="BC58" s="89" t="n">
        <v>0</v>
      </c>
      <c r="BD58" s="89" t="n">
        <v>0</v>
      </c>
      <c r="BE58" s="89" t="n">
        <v>0</v>
      </c>
      <c r="BF58" s="89" t="n">
        <v>0</v>
      </c>
      <c r="BG58" s="89" t="n">
        <v>0</v>
      </c>
      <c r="BH58" s="89" t="n">
        <v>0</v>
      </c>
      <c r="BI58" s="89" t="n">
        <v>0</v>
      </c>
      <c r="BJ58" s="89" t="n">
        <v>0</v>
      </c>
      <c r="BK58" s="89" t="n">
        <v>0</v>
      </c>
      <c r="BL58" s="89" t="n">
        <v>0</v>
      </c>
      <c r="BM58" s="89" t="n">
        <v>0</v>
      </c>
      <c r="BN58" s="89" t="n">
        <v>0</v>
      </c>
      <c r="BO58" s="89" t="n">
        <v>0</v>
      </c>
      <c r="BP58" s="89" t="n">
        <v>0</v>
      </c>
      <c r="BQ58" s="89" t="n">
        <v>0</v>
      </c>
      <c r="BR58" s="89" t="n">
        <v>0</v>
      </c>
      <c r="BS58" s="89" t="n">
        <v>0</v>
      </c>
      <c r="BT58" s="89" t="n">
        <v>0</v>
      </c>
      <c r="BU58" s="89" t="n">
        <v>0</v>
      </c>
      <c r="BV58" s="89" t="n">
        <v>0</v>
      </c>
      <c r="BW58" s="89" t="n">
        <v>0</v>
      </c>
      <c r="BX58" s="89" t="n">
        <v>0</v>
      </c>
      <c r="BY58" s="89" t="n">
        <v>0</v>
      </c>
      <c r="BZ58" s="89" t="n">
        <v>0</v>
      </c>
      <c r="CA58" s="89" t="n">
        <v>0</v>
      </c>
      <c r="CB58" s="89" t="n">
        <v>0</v>
      </c>
      <c r="CC58" s="89" t="n">
        <v>0</v>
      </c>
      <c r="CD58" s="89" t="n">
        <v>0</v>
      </c>
      <c r="CE58" s="89" t="n">
        <v>0</v>
      </c>
      <c r="CF58" s="89" t="n">
        <v>0</v>
      </c>
      <c r="CG58" s="89" t="n">
        <v>0</v>
      </c>
      <c r="CH58" s="89" t="n">
        <v>0</v>
      </c>
      <c r="CI58" s="89" t="n">
        <v>0</v>
      </c>
      <c r="CJ58" s="89" t="n">
        <v>0</v>
      </c>
      <c r="CK58" s="89" t="n">
        <v>0</v>
      </c>
      <c r="CL58" s="89" t="n">
        <v>0</v>
      </c>
      <c r="CM58" s="89" t="n">
        <v>0</v>
      </c>
      <c r="CN58" s="89" t="n">
        <v>0</v>
      </c>
      <c r="CO58" s="89" t="n">
        <v>0</v>
      </c>
      <c r="CP58" s="89" t="n">
        <v>2753</v>
      </c>
      <c r="CQ58" s="89" t="n">
        <v>5250</v>
      </c>
      <c r="CR58" s="89" t="n">
        <v>8019.66666666667</v>
      </c>
      <c r="CS58" s="89" t="n">
        <v>103071</v>
      </c>
      <c r="CT58" s="89" t="n">
        <v>129</v>
      </c>
      <c r="CU58" s="89" t="s">
        <v>241</v>
      </c>
      <c r="CV58" s="89" t="n">
        <v>140.75</v>
      </c>
      <c r="CW58" s="89" t="n">
        <v>17.5</v>
      </c>
      <c r="CX58" s="89" t="s">
        <v>241</v>
      </c>
    </row>
    <row r="59" customFormat="false" ht="12.75" hidden="false" customHeight="false" outlineLevel="0" collapsed="false">
      <c r="A59" s="89" t="n">
        <v>58</v>
      </c>
      <c r="B59" s="89" t="n">
        <v>2</v>
      </c>
      <c r="C59" s="89" t="n">
        <v>1000</v>
      </c>
      <c r="E59" s="89" t="n">
        <f aca="false">AVERAGE('Muestra 75 Mensuales'!F355:F358)</f>
        <v>505.25</v>
      </c>
      <c r="F59" s="89" t="s">
        <v>241</v>
      </c>
      <c r="G59" s="89" t="s">
        <v>241</v>
      </c>
      <c r="H59" s="89" t="s">
        <v>241</v>
      </c>
      <c r="I59" s="89" t="s">
        <v>241</v>
      </c>
      <c r="J59" s="89" t="s">
        <v>241</v>
      </c>
      <c r="K59" s="89" t="s">
        <v>241</v>
      </c>
      <c r="L59" s="89" t="s">
        <v>241</v>
      </c>
      <c r="M59" s="89" t="s">
        <v>241</v>
      </c>
      <c r="N59" s="89" t="s">
        <v>241</v>
      </c>
      <c r="O59" s="89" t="s">
        <v>241</v>
      </c>
      <c r="P59" s="89" t="s">
        <v>241</v>
      </c>
      <c r="Q59" s="89" t="s">
        <v>241</v>
      </c>
      <c r="R59" s="89" t="s">
        <v>241</v>
      </c>
      <c r="S59" s="89" t="s">
        <v>241</v>
      </c>
      <c r="T59" s="89" t="s">
        <v>241</v>
      </c>
      <c r="U59" s="89" t="s">
        <v>241</v>
      </c>
      <c r="V59" s="89" t="s">
        <v>241</v>
      </c>
      <c r="W59" s="89" t="s">
        <v>241</v>
      </c>
      <c r="X59" s="89" t="s">
        <v>241</v>
      </c>
      <c r="Y59" s="89" t="s">
        <v>241</v>
      </c>
      <c r="Z59" s="89" t="s">
        <v>241</v>
      </c>
      <c r="AA59" s="89" t="s">
        <v>241</v>
      </c>
      <c r="AB59" s="89" t="s">
        <v>241</v>
      </c>
      <c r="AC59" s="89" t="s">
        <v>241</v>
      </c>
      <c r="AD59" s="89" t="s">
        <v>241</v>
      </c>
      <c r="AE59" s="89" t="s">
        <v>241</v>
      </c>
      <c r="AF59" s="89" t="s">
        <v>241</v>
      </c>
      <c r="AG59" s="89" t="s">
        <v>241</v>
      </c>
      <c r="AH59" s="89" t="s">
        <v>241</v>
      </c>
      <c r="AI59" s="89" t="s">
        <v>241</v>
      </c>
      <c r="AJ59" s="89" t="s">
        <v>241</v>
      </c>
      <c r="AK59" s="89" t="s">
        <v>241</v>
      </c>
      <c r="AL59" s="89" t="s">
        <v>241</v>
      </c>
      <c r="AM59" s="89" t="s">
        <v>241</v>
      </c>
      <c r="AN59" s="89" t="s">
        <v>241</v>
      </c>
      <c r="AO59" s="89" t="s">
        <v>241</v>
      </c>
      <c r="AP59" s="89" t="s">
        <v>241</v>
      </c>
      <c r="AQ59" s="89" t="s">
        <v>241</v>
      </c>
      <c r="AR59" s="89" t="s">
        <v>241</v>
      </c>
      <c r="AS59" s="89" t="s">
        <v>241</v>
      </c>
      <c r="AT59" s="89" t="s">
        <v>241</v>
      </c>
      <c r="AU59" s="89" t="s">
        <v>241</v>
      </c>
      <c r="AV59" s="89" t="s">
        <v>241</v>
      </c>
      <c r="AW59" s="89" t="s">
        <v>241</v>
      </c>
      <c r="AX59" s="89" t="s">
        <v>241</v>
      </c>
      <c r="AY59" s="89" t="s">
        <v>241</v>
      </c>
      <c r="AZ59" s="89" t="s">
        <v>241</v>
      </c>
      <c r="BA59" s="89" t="s">
        <v>241</v>
      </c>
      <c r="BB59" s="89" t="s">
        <v>241</v>
      </c>
      <c r="BC59" s="89" t="s">
        <v>241</v>
      </c>
      <c r="BD59" s="89" t="s">
        <v>241</v>
      </c>
      <c r="BE59" s="89" t="s">
        <v>241</v>
      </c>
      <c r="BF59" s="89" t="s">
        <v>241</v>
      </c>
      <c r="BG59" s="89" t="s">
        <v>241</v>
      </c>
      <c r="BH59" s="89" t="s">
        <v>241</v>
      </c>
      <c r="BI59" s="89" t="s">
        <v>241</v>
      </c>
      <c r="BJ59" s="89" t="s">
        <v>241</v>
      </c>
      <c r="BK59" s="89" t="s">
        <v>241</v>
      </c>
      <c r="BL59" s="89" t="s">
        <v>241</v>
      </c>
      <c r="BM59" s="89" t="s">
        <v>241</v>
      </c>
      <c r="BN59" s="89" t="s">
        <v>241</v>
      </c>
      <c r="BO59" s="89" t="s">
        <v>241</v>
      </c>
      <c r="BP59" s="89" t="s">
        <v>241</v>
      </c>
      <c r="BQ59" s="89" t="s">
        <v>241</v>
      </c>
      <c r="BR59" s="89" t="s">
        <v>241</v>
      </c>
      <c r="BS59" s="89" t="s">
        <v>241</v>
      </c>
      <c r="BT59" s="89" t="s">
        <v>241</v>
      </c>
      <c r="BU59" s="89" t="s">
        <v>241</v>
      </c>
      <c r="BV59" s="89" t="s">
        <v>241</v>
      </c>
      <c r="BW59" s="89" t="s">
        <v>241</v>
      </c>
      <c r="BX59" s="89" t="s">
        <v>241</v>
      </c>
      <c r="BY59" s="89" t="s">
        <v>241</v>
      </c>
      <c r="BZ59" s="89" t="s">
        <v>241</v>
      </c>
      <c r="CA59" s="89" t="s">
        <v>241</v>
      </c>
      <c r="CB59" s="89" t="s">
        <v>241</v>
      </c>
      <c r="CC59" s="89" t="s">
        <v>241</v>
      </c>
      <c r="CD59" s="89" t="s">
        <v>241</v>
      </c>
      <c r="CE59" s="89" t="s">
        <v>241</v>
      </c>
      <c r="CF59" s="89" t="s">
        <v>241</v>
      </c>
      <c r="CG59" s="89" t="s">
        <v>241</v>
      </c>
      <c r="CH59" s="89" t="s">
        <v>241</v>
      </c>
      <c r="CI59" s="89" t="s">
        <v>241</v>
      </c>
      <c r="CJ59" s="89" t="s">
        <v>241</v>
      </c>
      <c r="CK59" s="89" t="s">
        <v>241</v>
      </c>
      <c r="CL59" s="89" t="s">
        <v>241</v>
      </c>
      <c r="CM59" s="89" t="s">
        <v>241</v>
      </c>
      <c r="CN59" s="89" t="s">
        <v>241</v>
      </c>
      <c r="CO59" s="89" t="s">
        <v>241</v>
      </c>
      <c r="CP59" s="89" t="s">
        <v>241</v>
      </c>
      <c r="CQ59" s="89" t="s">
        <v>241</v>
      </c>
      <c r="CR59" s="89" t="s">
        <v>241</v>
      </c>
      <c r="CS59" s="89" t="s">
        <v>241</v>
      </c>
      <c r="CT59" s="89" t="s">
        <v>241</v>
      </c>
      <c r="CU59" s="89" t="s">
        <v>241</v>
      </c>
      <c r="CV59" s="89" t="s">
        <v>241</v>
      </c>
      <c r="CW59" s="89" t="s">
        <v>241</v>
      </c>
      <c r="CX59" s="89" t="s">
        <v>241</v>
      </c>
    </row>
    <row r="60" customFormat="false" ht="12.75" hidden="false" customHeight="false" outlineLevel="0" collapsed="false">
      <c r="A60" s="89" t="n">
        <v>59</v>
      </c>
      <c r="B60" s="89" t="n">
        <v>2</v>
      </c>
    </row>
    <row r="61" customFormat="false" ht="12.75" hidden="false" customHeight="false" outlineLevel="0" collapsed="false">
      <c r="A61" s="89" t="n">
        <v>60</v>
      </c>
      <c r="B61" s="89" t="n">
        <v>2</v>
      </c>
      <c r="C61" s="89" t="n">
        <v>6.675</v>
      </c>
      <c r="D61" s="89" t="n">
        <v>6.69822420144043</v>
      </c>
      <c r="E61" s="89" t="n">
        <v>118.831460674157</v>
      </c>
      <c r="F61" s="89" t="n">
        <v>14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89" t="n">
        <v>0</v>
      </c>
      <c r="U61" s="89" t="n">
        <v>0</v>
      </c>
      <c r="V61" s="89" t="n">
        <v>0</v>
      </c>
      <c r="W61" s="89" t="n">
        <v>0</v>
      </c>
      <c r="X61" s="89" t="n">
        <v>0</v>
      </c>
      <c r="Y61" s="89" t="n">
        <v>0</v>
      </c>
      <c r="Z61" s="89" t="n">
        <v>0</v>
      </c>
      <c r="AA61" s="89" t="n">
        <v>0</v>
      </c>
      <c r="AB61" s="89" t="n">
        <v>0</v>
      </c>
      <c r="AC61" s="89" t="n">
        <v>0</v>
      </c>
      <c r="AD61" s="89" t="n">
        <v>0</v>
      </c>
      <c r="AE61" s="89" t="n">
        <v>0</v>
      </c>
      <c r="AF61" s="89" t="n">
        <v>0</v>
      </c>
      <c r="AG61" s="89" t="n">
        <v>0</v>
      </c>
      <c r="AH61" s="89" t="n">
        <v>0</v>
      </c>
      <c r="AI61" s="89" t="n">
        <v>0</v>
      </c>
      <c r="AJ61" s="89" t="n">
        <v>0</v>
      </c>
      <c r="AK61" s="89" t="n">
        <v>0</v>
      </c>
      <c r="AL61" s="89" t="n">
        <v>0</v>
      </c>
      <c r="AM61" s="89" t="n">
        <v>0</v>
      </c>
      <c r="AN61" s="89" t="n">
        <v>0</v>
      </c>
      <c r="AO61" s="89" t="n">
        <v>0</v>
      </c>
      <c r="AP61" s="89" t="n">
        <v>0</v>
      </c>
      <c r="AQ61" s="89" t="n">
        <v>0</v>
      </c>
      <c r="AR61" s="89" t="n">
        <v>0</v>
      </c>
      <c r="AS61" s="89" t="n">
        <v>0</v>
      </c>
      <c r="AT61" s="89" t="n">
        <v>0</v>
      </c>
      <c r="AU61" s="89" t="n">
        <v>0</v>
      </c>
      <c r="AV61" s="89" t="n">
        <v>0</v>
      </c>
      <c r="AW61" s="89" t="n">
        <v>0</v>
      </c>
      <c r="AX61" s="89" t="n">
        <v>0</v>
      </c>
      <c r="AY61" s="89" t="n">
        <v>0</v>
      </c>
      <c r="AZ61" s="89" t="n">
        <v>0</v>
      </c>
      <c r="BA61" s="89" t="n">
        <v>0</v>
      </c>
      <c r="BB61" s="89" t="n">
        <v>0</v>
      </c>
      <c r="BC61" s="89" t="n">
        <v>0</v>
      </c>
      <c r="BD61" s="89" t="n">
        <v>0</v>
      </c>
      <c r="BE61" s="89" t="n">
        <v>0</v>
      </c>
      <c r="BF61" s="89" t="n">
        <v>0</v>
      </c>
      <c r="BG61" s="89" t="n">
        <v>0</v>
      </c>
      <c r="BH61" s="89" t="n">
        <v>0</v>
      </c>
      <c r="BI61" s="89" t="n">
        <v>0</v>
      </c>
      <c r="BJ61" s="89" t="n">
        <v>0</v>
      </c>
      <c r="BK61" s="89" t="n">
        <v>0</v>
      </c>
      <c r="BL61" s="89" t="n">
        <v>0</v>
      </c>
      <c r="BM61" s="89" t="n">
        <v>0</v>
      </c>
      <c r="BN61" s="89" t="n">
        <v>116.75</v>
      </c>
      <c r="BO61" s="89" t="n">
        <v>0</v>
      </c>
      <c r="BP61" s="89" t="n">
        <v>0</v>
      </c>
      <c r="BQ61" s="89" t="n">
        <v>0</v>
      </c>
      <c r="BR61" s="89" t="n">
        <v>0</v>
      </c>
      <c r="BS61" s="89" t="n">
        <v>0</v>
      </c>
      <c r="BT61" s="89" t="n">
        <v>0</v>
      </c>
      <c r="BU61" s="89" t="n">
        <v>0</v>
      </c>
      <c r="BV61" s="89" t="n">
        <v>0</v>
      </c>
      <c r="BW61" s="89" t="n">
        <v>0</v>
      </c>
      <c r="BX61" s="89" t="n">
        <v>0</v>
      </c>
      <c r="BY61" s="89" t="n">
        <v>0</v>
      </c>
      <c r="BZ61" s="89" t="n">
        <v>0</v>
      </c>
      <c r="CA61" s="89" t="n">
        <v>0</v>
      </c>
      <c r="CB61" s="89" t="n">
        <v>0</v>
      </c>
      <c r="CC61" s="89" t="n">
        <v>0</v>
      </c>
      <c r="CD61" s="89" t="n">
        <v>0</v>
      </c>
      <c r="CE61" s="89" t="n">
        <v>0</v>
      </c>
      <c r="CF61" s="89" t="n">
        <v>0</v>
      </c>
      <c r="CG61" s="89" t="n">
        <v>0</v>
      </c>
      <c r="CH61" s="89" t="n">
        <v>0</v>
      </c>
      <c r="CI61" s="89" t="n">
        <v>0</v>
      </c>
      <c r="CJ61" s="89" t="n">
        <v>0</v>
      </c>
      <c r="CK61" s="89" t="n">
        <v>0</v>
      </c>
      <c r="CL61" s="89" t="n">
        <v>0</v>
      </c>
      <c r="CM61" s="89" t="n">
        <v>0</v>
      </c>
      <c r="CN61" s="89" t="n">
        <v>0</v>
      </c>
      <c r="CO61" s="89" t="n">
        <v>0</v>
      </c>
      <c r="CP61" s="89" t="n">
        <v>360.5</v>
      </c>
      <c r="CQ61" s="89" t="s">
        <v>241</v>
      </c>
      <c r="CR61" s="89" t="s">
        <v>241</v>
      </c>
      <c r="CS61" s="89" t="n">
        <v>8130</v>
      </c>
      <c r="CT61" s="89" t="s">
        <v>241</v>
      </c>
      <c r="CU61" s="89" t="n">
        <v>9</v>
      </c>
      <c r="CV61" s="89" t="n">
        <v>17</v>
      </c>
      <c r="CW61" s="89" t="n">
        <f aca="false">AVERAGE('Muestra 75 Mensuales'!CX363:CX366)</f>
        <v>21</v>
      </c>
      <c r="CX61" s="89" t="s">
        <v>241</v>
      </c>
    </row>
    <row r="62" customFormat="false" ht="12.75" hidden="false" customHeight="false" outlineLevel="0" collapsed="false">
      <c r="A62" s="89" t="n">
        <v>61</v>
      </c>
      <c r="B62" s="89" t="n">
        <v>2</v>
      </c>
      <c r="C62" s="89" t="n">
        <v>149.8</v>
      </c>
      <c r="D62" s="89" t="n">
        <v>155.158076923077</v>
      </c>
      <c r="E62" s="89" t="n">
        <v>4137.38317757009</v>
      </c>
      <c r="F62" s="89" t="n">
        <v>2957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U62" s="89" t="n">
        <v>43.25</v>
      </c>
      <c r="V62" s="89" t="n">
        <v>0</v>
      </c>
      <c r="W62" s="89" t="n">
        <v>81.5</v>
      </c>
      <c r="X62" s="89" t="n">
        <v>0.675</v>
      </c>
      <c r="Y62" s="89" t="n">
        <v>0</v>
      </c>
      <c r="Z62" s="89" t="n">
        <v>0</v>
      </c>
      <c r="AA62" s="89" t="n">
        <v>0</v>
      </c>
      <c r="AB62" s="89" t="n">
        <v>0</v>
      </c>
      <c r="AC62" s="89" t="n">
        <v>0</v>
      </c>
      <c r="AD62" s="89" t="n">
        <v>0</v>
      </c>
      <c r="AE62" s="89" t="n">
        <v>0</v>
      </c>
      <c r="AF62" s="89" t="n">
        <v>0</v>
      </c>
      <c r="AG62" s="89" t="n">
        <v>0</v>
      </c>
      <c r="AH62" s="89" t="n">
        <v>0</v>
      </c>
      <c r="AI62" s="89" t="n">
        <v>0</v>
      </c>
      <c r="AJ62" s="89" t="n">
        <v>0</v>
      </c>
      <c r="AK62" s="89" t="n">
        <v>0</v>
      </c>
      <c r="AL62" s="89" t="n">
        <v>0</v>
      </c>
      <c r="AM62" s="89" t="n">
        <v>0</v>
      </c>
      <c r="AN62" s="89" t="n">
        <v>0</v>
      </c>
      <c r="AO62" s="89" t="n">
        <v>0</v>
      </c>
      <c r="AP62" s="89" t="n">
        <v>0</v>
      </c>
      <c r="AQ62" s="89" t="n">
        <v>0</v>
      </c>
      <c r="AR62" s="89" t="n">
        <v>0</v>
      </c>
      <c r="AS62" s="89" t="n">
        <v>0</v>
      </c>
      <c r="AT62" s="89" t="n">
        <v>0</v>
      </c>
      <c r="AU62" s="89" t="n">
        <v>0</v>
      </c>
      <c r="AV62" s="89" t="n">
        <v>0</v>
      </c>
      <c r="AW62" s="89" t="n">
        <v>0</v>
      </c>
      <c r="AX62" s="89" t="n">
        <v>0</v>
      </c>
      <c r="AY62" s="89" t="n">
        <v>0</v>
      </c>
      <c r="AZ62" s="89" t="n">
        <v>0</v>
      </c>
      <c r="BA62" s="89" t="n">
        <v>0</v>
      </c>
      <c r="BB62" s="89" t="n">
        <v>0</v>
      </c>
      <c r="BC62" s="89" t="n">
        <v>0</v>
      </c>
      <c r="BD62" s="89" t="n">
        <v>0</v>
      </c>
      <c r="BE62" s="89" t="n">
        <v>0</v>
      </c>
      <c r="BF62" s="89" t="n">
        <v>0</v>
      </c>
      <c r="BG62" s="89" t="n">
        <v>0</v>
      </c>
      <c r="BH62" s="89" t="n">
        <v>0</v>
      </c>
      <c r="BI62" s="89" t="n">
        <v>0</v>
      </c>
      <c r="BJ62" s="89" t="n">
        <v>0</v>
      </c>
      <c r="BK62" s="89" t="n">
        <v>0</v>
      </c>
      <c r="BL62" s="89" t="n">
        <v>0</v>
      </c>
      <c r="BM62" s="89" t="n">
        <v>0</v>
      </c>
      <c r="BN62" s="89" t="n">
        <v>0</v>
      </c>
      <c r="BO62" s="89" t="n">
        <v>0</v>
      </c>
      <c r="BP62" s="89" t="n">
        <v>0</v>
      </c>
      <c r="BQ62" s="89" t="n">
        <v>0</v>
      </c>
      <c r="BR62" s="89" t="n">
        <v>0</v>
      </c>
      <c r="BS62" s="89" t="n">
        <v>0</v>
      </c>
      <c r="BT62" s="89" t="n">
        <v>0</v>
      </c>
      <c r="BU62" s="89" t="n">
        <v>0</v>
      </c>
      <c r="BV62" s="89" t="n">
        <v>0</v>
      </c>
      <c r="BW62" s="89" t="n">
        <v>0</v>
      </c>
      <c r="BX62" s="89" t="n">
        <v>0</v>
      </c>
      <c r="BY62" s="89" t="n">
        <v>0</v>
      </c>
      <c r="BZ62" s="89" t="n">
        <v>0</v>
      </c>
      <c r="CA62" s="89" t="n">
        <v>0</v>
      </c>
      <c r="CB62" s="89" t="n">
        <v>0</v>
      </c>
      <c r="CC62" s="89" t="n">
        <v>0</v>
      </c>
      <c r="CD62" s="89" t="n">
        <v>0</v>
      </c>
      <c r="CE62" s="89" t="n">
        <v>0</v>
      </c>
      <c r="CF62" s="89" t="n">
        <v>0</v>
      </c>
      <c r="CG62" s="89" t="n">
        <v>0</v>
      </c>
      <c r="CH62" s="89" t="n">
        <v>0</v>
      </c>
      <c r="CI62" s="89" t="n">
        <v>0</v>
      </c>
      <c r="CJ62" s="89" t="n">
        <v>0</v>
      </c>
      <c r="CK62" s="89" t="n">
        <v>0</v>
      </c>
      <c r="CL62" s="89" t="n">
        <v>0</v>
      </c>
      <c r="CM62" s="89" t="n">
        <v>0</v>
      </c>
      <c r="CN62" s="89" t="n">
        <v>0</v>
      </c>
      <c r="CO62" s="89" t="n">
        <v>0</v>
      </c>
      <c r="CP62" s="89" t="n">
        <v>1971.25</v>
      </c>
      <c r="CQ62" s="89" t="n">
        <v>985.75</v>
      </c>
      <c r="CR62" s="89" t="n">
        <v>2957</v>
      </c>
      <c r="CS62" s="89" t="n">
        <v>102562.5</v>
      </c>
      <c r="CT62" s="89" t="n">
        <v>0</v>
      </c>
      <c r="CU62" s="89" t="n">
        <v>0</v>
      </c>
      <c r="CV62" s="89" t="n">
        <v>142</v>
      </c>
      <c r="CW62" s="89" t="n">
        <v>20.75</v>
      </c>
      <c r="CX62" s="89" t="n">
        <v>0</v>
      </c>
    </row>
    <row r="63" customFormat="false" ht="12.75" hidden="false" customHeight="false" outlineLevel="0" collapsed="false">
      <c r="A63" s="89" t="n">
        <v>62</v>
      </c>
      <c r="B63" s="89" t="n">
        <v>2</v>
      </c>
      <c r="C63" s="89" t="s">
        <v>241</v>
      </c>
      <c r="D63" s="89" t="n">
        <v>108.441287878788</v>
      </c>
      <c r="E63" s="89" t="n">
        <f aca="false">('Muestra 75 Mensuales'!F372*'Muestra 75 Mensuales'!E372+'Muestra 75 Mensuales'!F373*'Muestra 75 Mensuales'!E373+'Muestra 75 Mensuales'!F374*'Muestra 75 Mensuales'!E374+'Muestra 75 Mensuales'!F375*'Muestra 75 Mensuales'!E375)/SUM('Muestra 75 Mensuales'!E372:E375)</f>
        <v>37.8665211240547</v>
      </c>
      <c r="F63" s="89" t="n">
        <v>2180.25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0</v>
      </c>
      <c r="AD63" s="89" t="n">
        <v>0</v>
      </c>
      <c r="AE63" s="89" t="n">
        <v>0</v>
      </c>
      <c r="AF63" s="89" t="n">
        <v>0</v>
      </c>
      <c r="AG63" s="89" t="n">
        <v>0</v>
      </c>
      <c r="AH63" s="89" t="n">
        <v>0</v>
      </c>
      <c r="AI63" s="89" t="n">
        <v>0</v>
      </c>
      <c r="AJ63" s="89" t="n">
        <v>0</v>
      </c>
      <c r="AK63" s="89" t="n">
        <v>0</v>
      </c>
      <c r="AL63" s="89" t="n">
        <v>0</v>
      </c>
      <c r="AM63" s="89" t="n">
        <v>0</v>
      </c>
      <c r="AN63" s="89" t="n">
        <v>0</v>
      </c>
      <c r="AO63" s="89" t="n">
        <v>0</v>
      </c>
      <c r="AP63" s="89" t="n">
        <v>0</v>
      </c>
      <c r="AQ63" s="89" t="n">
        <v>0</v>
      </c>
      <c r="AR63" s="89" t="n">
        <v>0</v>
      </c>
      <c r="AS63" s="89" t="n">
        <v>0</v>
      </c>
      <c r="AT63" s="89" t="n">
        <v>0</v>
      </c>
      <c r="AU63" s="89" t="n">
        <v>0</v>
      </c>
      <c r="AV63" s="89" t="n">
        <v>0</v>
      </c>
      <c r="AW63" s="89" t="n">
        <v>0</v>
      </c>
      <c r="AX63" s="89" t="n">
        <v>0</v>
      </c>
      <c r="AY63" s="89" t="n">
        <v>0</v>
      </c>
      <c r="AZ63" s="89" t="n">
        <v>0</v>
      </c>
      <c r="BA63" s="89" t="n">
        <v>0</v>
      </c>
      <c r="BB63" s="89" t="n">
        <v>0</v>
      </c>
      <c r="BC63" s="89" t="n">
        <v>0</v>
      </c>
      <c r="BD63" s="89" t="n">
        <v>0</v>
      </c>
      <c r="BE63" s="89" t="n">
        <v>0</v>
      </c>
      <c r="BF63" s="89" t="n">
        <v>0</v>
      </c>
      <c r="BG63" s="89" t="n">
        <v>0</v>
      </c>
      <c r="BH63" s="89" t="n">
        <v>0</v>
      </c>
      <c r="BI63" s="89" t="n">
        <v>0</v>
      </c>
      <c r="BJ63" s="89" t="n">
        <v>0</v>
      </c>
      <c r="BK63" s="89" t="n">
        <v>0</v>
      </c>
      <c r="BL63" s="89" t="n">
        <v>0</v>
      </c>
      <c r="BM63" s="89" t="n">
        <v>0</v>
      </c>
      <c r="BN63" s="89" t="n">
        <v>0</v>
      </c>
      <c r="BO63" s="89" t="n">
        <v>0</v>
      </c>
      <c r="BP63" s="89" t="n">
        <v>0</v>
      </c>
      <c r="BQ63" s="89" t="n">
        <v>0</v>
      </c>
      <c r="BR63" s="89" t="n">
        <v>0</v>
      </c>
      <c r="BS63" s="89" t="n">
        <v>1764.3625</v>
      </c>
      <c r="BT63" s="89" t="n">
        <v>1879.9975</v>
      </c>
      <c r="BU63" s="89" t="n">
        <v>0</v>
      </c>
      <c r="BV63" s="89" t="n">
        <v>0</v>
      </c>
      <c r="BW63" s="89" t="n">
        <v>0</v>
      </c>
      <c r="BX63" s="89" t="n">
        <v>0</v>
      </c>
      <c r="BY63" s="89" t="n">
        <v>0</v>
      </c>
      <c r="BZ63" s="89" t="n">
        <v>0</v>
      </c>
      <c r="CA63" s="89" t="n">
        <v>0</v>
      </c>
      <c r="CB63" s="89" t="n">
        <v>0</v>
      </c>
      <c r="CC63" s="89" t="n">
        <v>0</v>
      </c>
      <c r="CD63" s="89" t="n">
        <v>0</v>
      </c>
      <c r="CE63" s="89" t="n">
        <v>0</v>
      </c>
      <c r="CF63" s="89" t="n">
        <v>0</v>
      </c>
      <c r="CG63" s="89" t="n">
        <v>0</v>
      </c>
      <c r="CH63" s="89" t="n">
        <v>0</v>
      </c>
      <c r="CI63" s="89" t="n">
        <v>0</v>
      </c>
      <c r="CJ63" s="89" t="n">
        <v>0</v>
      </c>
      <c r="CK63" s="89" t="n">
        <v>0</v>
      </c>
      <c r="CL63" s="89" t="n">
        <v>0</v>
      </c>
      <c r="CM63" s="89" t="n">
        <v>0</v>
      </c>
      <c r="CN63" s="89" t="n">
        <v>0</v>
      </c>
      <c r="CO63" s="89" t="n">
        <v>0</v>
      </c>
      <c r="CP63" s="89" t="n">
        <v>3589</v>
      </c>
      <c r="CQ63" s="89" t="s">
        <v>241</v>
      </c>
      <c r="CR63" s="89" t="s">
        <v>241</v>
      </c>
      <c r="CS63" s="89" t="n">
        <v>166200</v>
      </c>
      <c r="CT63" s="89" t="s">
        <v>241</v>
      </c>
      <c r="CU63" s="89" t="n">
        <v>23.383</v>
      </c>
      <c r="CV63" s="89" t="n">
        <v>173</v>
      </c>
      <c r="CW63" s="89" t="n">
        <v>20</v>
      </c>
      <c r="CX63" s="89" t="s">
        <v>241</v>
      </c>
    </row>
    <row r="64" customFormat="false" ht="12.75" hidden="false" customHeight="false" outlineLevel="0" collapsed="false">
      <c r="A64" s="89" t="n">
        <v>63</v>
      </c>
      <c r="B64" s="89" t="n">
        <v>2</v>
      </c>
      <c r="C64" s="89" t="n">
        <v>49.02</v>
      </c>
      <c r="D64" s="89" t="n">
        <v>1.08181818181818</v>
      </c>
      <c r="E64" s="89" t="n">
        <v>699.143206854345</v>
      </c>
      <c r="F64" s="89" t="n">
        <v>22.5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0</v>
      </c>
      <c r="S64" s="89" t="n">
        <v>0</v>
      </c>
      <c r="T64" s="89" t="n">
        <v>0</v>
      </c>
      <c r="U64" s="89" t="n">
        <v>0</v>
      </c>
      <c r="V64" s="89" t="n">
        <v>0</v>
      </c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0</v>
      </c>
      <c r="AB64" s="89" t="n">
        <v>0</v>
      </c>
      <c r="AC64" s="89" t="n">
        <v>0</v>
      </c>
      <c r="AD64" s="89" t="n">
        <v>0</v>
      </c>
      <c r="AE64" s="89" t="n">
        <v>0</v>
      </c>
      <c r="AF64" s="89" t="n">
        <v>0</v>
      </c>
      <c r="AG64" s="89" t="n">
        <v>0</v>
      </c>
      <c r="AH64" s="89" t="n">
        <v>0</v>
      </c>
      <c r="AI64" s="89" t="n">
        <v>0</v>
      </c>
      <c r="AJ64" s="89" t="n">
        <v>0</v>
      </c>
      <c r="AK64" s="89" t="n">
        <v>0</v>
      </c>
      <c r="AL64" s="89" t="n">
        <v>0</v>
      </c>
      <c r="AM64" s="89" t="n">
        <v>0</v>
      </c>
      <c r="AN64" s="89" t="n">
        <v>0</v>
      </c>
      <c r="AO64" s="89" t="n">
        <v>0</v>
      </c>
      <c r="AP64" s="89" t="n">
        <v>0</v>
      </c>
      <c r="AQ64" s="89" t="n">
        <v>0</v>
      </c>
      <c r="AR64" s="89" t="n">
        <v>0</v>
      </c>
      <c r="AS64" s="89" t="n">
        <v>0</v>
      </c>
      <c r="AT64" s="89" t="n">
        <v>0</v>
      </c>
      <c r="AU64" s="89" t="n">
        <v>0</v>
      </c>
      <c r="AV64" s="89" t="n">
        <v>0</v>
      </c>
      <c r="AW64" s="89" t="n">
        <v>0</v>
      </c>
      <c r="AX64" s="89" t="n">
        <v>0</v>
      </c>
      <c r="AY64" s="89" t="n">
        <v>0</v>
      </c>
      <c r="AZ64" s="89" t="n">
        <v>0</v>
      </c>
      <c r="BA64" s="89" t="n">
        <v>0</v>
      </c>
      <c r="BB64" s="89" t="n">
        <v>0</v>
      </c>
      <c r="BC64" s="89" t="n">
        <v>0</v>
      </c>
      <c r="BD64" s="89" t="n">
        <v>0</v>
      </c>
      <c r="BE64" s="89" t="n">
        <v>0</v>
      </c>
      <c r="BF64" s="89" t="n">
        <v>0</v>
      </c>
      <c r="BG64" s="89" t="n">
        <v>0</v>
      </c>
      <c r="BH64" s="89" t="n">
        <v>0</v>
      </c>
      <c r="BI64" s="89" t="n">
        <v>0</v>
      </c>
      <c r="BJ64" s="89" t="n">
        <v>0</v>
      </c>
      <c r="BK64" s="89" t="n">
        <v>0</v>
      </c>
      <c r="BL64" s="89" t="n">
        <v>0</v>
      </c>
      <c r="BM64" s="89" t="n">
        <v>392522.25</v>
      </c>
      <c r="BN64" s="89" t="n">
        <v>0</v>
      </c>
      <c r="BO64" s="89" t="n">
        <v>0</v>
      </c>
      <c r="BP64" s="89" t="n">
        <v>0</v>
      </c>
      <c r="BQ64" s="89" t="n">
        <v>0</v>
      </c>
      <c r="BR64" s="89" t="n">
        <v>0</v>
      </c>
      <c r="BS64" s="89" t="n">
        <v>0</v>
      </c>
      <c r="BT64" s="89" t="n">
        <v>0</v>
      </c>
      <c r="BU64" s="89" t="n">
        <v>0</v>
      </c>
      <c r="BV64" s="89" t="n">
        <v>0</v>
      </c>
      <c r="BW64" s="89" t="n">
        <v>0</v>
      </c>
      <c r="BX64" s="89" t="n">
        <v>0</v>
      </c>
      <c r="BY64" s="89" t="n">
        <v>0</v>
      </c>
      <c r="BZ64" s="89" t="n">
        <v>0</v>
      </c>
      <c r="CA64" s="89" t="n">
        <v>0</v>
      </c>
      <c r="CB64" s="89" t="n">
        <v>0</v>
      </c>
      <c r="CC64" s="89" t="n">
        <v>0</v>
      </c>
      <c r="CD64" s="89" t="n">
        <v>0</v>
      </c>
      <c r="CE64" s="89" t="n">
        <v>0</v>
      </c>
      <c r="CF64" s="89" t="n">
        <v>0</v>
      </c>
      <c r="CG64" s="89" t="n">
        <v>0</v>
      </c>
      <c r="CH64" s="89" t="n">
        <v>0</v>
      </c>
      <c r="CI64" s="89" t="n">
        <v>0</v>
      </c>
      <c r="CJ64" s="89" t="n">
        <v>0</v>
      </c>
      <c r="CK64" s="89" t="n">
        <v>0</v>
      </c>
      <c r="CL64" s="89" t="n">
        <v>0</v>
      </c>
      <c r="CM64" s="89" t="n">
        <v>0</v>
      </c>
      <c r="CN64" s="89" t="n">
        <v>0</v>
      </c>
      <c r="CO64" s="89" t="n">
        <v>0</v>
      </c>
      <c r="CP64" s="89" t="n">
        <v>589.666666666667</v>
      </c>
      <c r="CQ64" s="89" t="n">
        <v>422.5</v>
      </c>
      <c r="CR64" s="89" t="n">
        <v>1013</v>
      </c>
      <c r="CS64" s="89" t="n">
        <v>65137.5</v>
      </c>
      <c r="CT64" s="89" t="s">
        <v>241</v>
      </c>
      <c r="CU64" s="89" t="n">
        <v>1</v>
      </c>
      <c r="CV64" s="89" t="n">
        <v>109.25</v>
      </c>
      <c r="CW64" s="89" t="n">
        <v>20.5</v>
      </c>
      <c r="CX64" s="89" t="s">
        <v>241</v>
      </c>
    </row>
    <row r="65" customFormat="false" ht="12.75" hidden="false" customHeight="false" outlineLevel="0" collapsed="false">
      <c r="A65" s="89" t="n">
        <v>64</v>
      </c>
      <c r="B65" s="89" t="n">
        <v>2</v>
      </c>
      <c r="C65" s="89" t="n">
        <v>90</v>
      </c>
      <c r="D65" s="89" t="n">
        <v>3.57083333333333</v>
      </c>
      <c r="E65" s="89" t="n">
        <v>330</v>
      </c>
      <c r="F65" s="89" t="n">
        <v>9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89" t="n">
        <v>0</v>
      </c>
      <c r="R65" s="89" t="n">
        <v>0</v>
      </c>
      <c r="S65" s="89" t="n">
        <v>0</v>
      </c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9" t="n">
        <v>0</v>
      </c>
      <c r="Z65" s="89" t="n">
        <v>0</v>
      </c>
      <c r="AA65" s="89" t="n">
        <v>0</v>
      </c>
      <c r="AB65" s="89" t="n">
        <v>0</v>
      </c>
      <c r="AC65" s="89" t="n">
        <v>0</v>
      </c>
      <c r="AD65" s="89" t="n">
        <v>0</v>
      </c>
      <c r="AE65" s="89" t="n">
        <v>0</v>
      </c>
      <c r="AF65" s="89" t="n">
        <v>0</v>
      </c>
      <c r="AG65" s="89" t="n">
        <v>0</v>
      </c>
      <c r="AH65" s="89" t="n">
        <v>0</v>
      </c>
      <c r="AI65" s="89" t="n">
        <v>0</v>
      </c>
      <c r="AJ65" s="89" t="n">
        <v>0</v>
      </c>
      <c r="AK65" s="89" t="n">
        <v>0</v>
      </c>
      <c r="AL65" s="89" t="n">
        <v>0</v>
      </c>
      <c r="AM65" s="89" t="n">
        <v>0</v>
      </c>
      <c r="AN65" s="89" t="n">
        <v>0</v>
      </c>
      <c r="AO65" s="89" t="n">
        <v>0</v>
      </c>
      <c r="AP65" s="89" t="n">
        <v>0</v>
      </c>
      <c r="AQ65" s="89" t="n">
        <v>0</v>
      </c>
      <c r="AR65" s="89" t="n">
        <v>0</v>
      </c>
      <c r="AS65" s="89" t="n">
        <v>0</v>
      </c>
      <c r="AT65" s="89" t="n">
        <v>0</v>
      </c>
      <c r="AU65" s="89" t="n">
        <v>0</v>
      </c>
      <c r="AV65" s="89" t="n">
        <v>0</v>
      </c>
      <c r="AW65" s="89" t="n">
        <v>0</v>
      </c>
      <c r="AX65" s="89" t="n">
        <v>0</v>
      </c>
      <c r="AY65" s="89" t="n">
        <v>0</v>
      </c>
      <c r="AZ65" s="89" t="n">
        <v>0</v>
      </c>
      <c r="BA65" s="89" t="n">
        <v>0</v>
      </c>
      <c r="BB65" s="89" t="n">
        <v>23.25</v>
      </c>
      <c r="BC65" s="89" t="n">
        <v>75</v>
      </c>
      <c r="BD65" s="89" t="n">
        <v>0</v>
      </c>
      <c r="BE65" s="89" t="n">
        <v>0</v>
      </c>
      <c r="BF65" s="89" t="n">
        <v>0</v>
      </c>
      <c r="BG65" s="89" t="n">
        <v>0</v>
      </c>
      <c r="BH65" s="89" t="n">
        <v>0</v>
      </c>
      <c r="BI65" s="89" t="n">
        <v>0</v>
      </c>
      <c r="BJ65" s="89" t="n">
        <v>0</v>
      </c>
      <c r="BK65" s="89" t="n">
        <v>0</v>
      </c>
      <c r="BL65" s="89" t="n">
        <v>0</v>
      </c>
      <c r="BM65" s="89" t="n">
        <v>0</v>
      </c>
      <c r="BN65" s="89" t="n">
        <v>0</v>
      </c>
      <c r="BO65" s="89" t="n">
        <v>0</v>
      </c>
      <c r="BP65" s="89" t="n">
        <v>0</v>
      </c>
      <c r="BQ65" s="89" t="n">
        <v>0</v>
      </c>
      <c r="BR65" s="89" t="n">
        <v>0</v>
      </c>
      <c r="BS65" s="89" t="n">
        <v>0</v>
      </c>
      <c r="BT65" s="89" t="n">
        <v>0</v>
      </c>
      <c r="BU65" s="89" t="n">
        <v>0</v>
      </c>
      <c r="BV65" s="89" t="n">
        <v>0</v>
      </c>
      <c r="BW65" s="89" t="n">
        <v>0</v>
      </c>
      <c r="BX65" s="89" t="n">
        <v>0</v>
      </c>
      <c r="BY65" s="89" t="n">
        <v>0</v>
      </c>
      <c r="BZ65" s="89" t="n">
        <v>0</v>
      </c>
      <c r="CA65" s="89" t="n">
        <v>0</v>
      </c>
      <c r="CB65" s="89" t="n">
        <v>0</v>
      </c>
      <c r="CC65" s="89" t="n">
        <v>0</v>
      </c>
      <c r="CD65" s="89" t="n">
        <v>0</v>
      </c>
      <c r="CE65" s="89" t="n">
        <v>0</v>
      </c>
      <c r="CF65" s="89" t="n">
        <v>0</v>
      </c>
      <c r="CG65" s="89" t="n">
        <v>0</v>
      </c>
      <c r="CH65" s="89" t="n">
        <v>0</v>
      </c>
      <c r="CI65" s="89" t="n">
        <v>0</v>
      </c>
      <c r="CJ65" s="89" t="n">
        <v>0</v>
      </c>
      <c r="CK65" s="89" t="n">
        <v>0</v>
      </c>
      <c r="CL65" s="89" t="n">
        <v>0</v>
      </c>
      <c r="CM65" s="89" t="n">
        <v>0</v>
      </c>
      <c r="CN65" s="89" t="n">
        <v>0</v>
      </c>
      <c r="CO65" s="89" t="n">
        <v>0</v>
      </c>
      <c r="CP65" s="89" t="n">
        <v>52</v>
      </c>
      <c r="CQ65" s="89" t="n">
        <v>2300</v>
      </c>
      <c r="CR65" s="89" t="n">
        <v>2352</v>
      </c>
      <c r="CS65" s="89" t="n">
        <v>135500</v>
      </c>
      <c r="CT65" s="89" t="s">
        <v>241</v>
      </c>
      <c r="CU65" s="89" t="n">
        <v>39</v>
      </c>
      <c r="CV65" s="89" t="n">
        <v>15</v>
      </c>
      <c r="CW65" s="89" t="n">
        <v>25.25</v>
      </c>
      <c r="CX65" s="89" t="s">
        <v>241</v>
      </c>
    </row>
    <row r="66" customFormat="false" ht="12.75" hidden="false" customHeight="false" outlineLevel="0" collapsed="false">
      <c r="A66" s="89" t="n">
        <v>65</v>
      </c>
      <c r="B66" s="89" t="n">
        <v>2</v>
      </c>
      <c r="C66" s="89" t="n">
        <v>72.5</v>
      </c>
      <c r="D66" s="89" t="n">
        <v>3.42929606625259</v>
      </c>
      <c r="E66" s="89" t="n">
        <v>320.241379310345</v>
      </c>
      <c r="F66" s="89" t="n">
        <v>72.5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0</v>
      </c>
      <c r="Q66" s="89" t="n">
        <v>0</v>
      </c>
      <c r="R66" s="89" t="n">
        <v>0</v>
      </c>
      <c r="S66" s="89" t="n">
        <v>0</v>
      </c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0</v>
      </c>
      <c r="AA66" s="89" t="n">
        <v>0</v>
      </c>
      <c r="AB66" s="89" t="n">
        <v>0</v>
      </c>
      <c r="AC66" s="89" t="n">
        <v>0</v>
      </c>
      <c r="AD66" s="89" t="n">
        <v>0</v>
      </c>
      <c r="AE66" s="89" t="n">
        <v>0</v>
      </c>
      <c r="AF66" s="89" t="n">
        <v>0</v>
      </c>
      <c r="AG66" s="89" t="n">
        <v>0</v>
      </c>
      <c r="AH66" s="89" t="n">
        <v>0</v>
      </c>
      <c r="AI66" s="89" t="n">
        <v>0</v>
      </c>
      <c r="AJ66" s="89" t="n">
        <v>0</v>
      </c>
      <c r="AK66" s="89" t="n">
        <v>0</v>
      </c>
      <c r="AL66" s="89" t="n">
        <v>0</v>
      </c>
      <c r="AM66" s="89" t="n">
        <v>0</v>
      </c>
      <c r="AN66" s="89" t="n">
        <v>0</v>
      </c>
      <c r="AO66" s="89" t="n">
        <v>0</v>
      </c>
      <c r="AP66" s="89" t="n">
        <v>0</v>
      </c>
      <c r="AQ66" s="89" t="n">
        <v>0</v>
      </c>
      <c r="AR66" s="89" t="n">
        <v>0</v>
      </c>
      <c r="AS66" s="89" t="n">
        <v>0</v>
      </c>
      <c r="AT66" s="89" t="n">
        <v>0</v>
      </c>
      <c r="AU66" s="89" t="n">
        <v>0</v>
      </c>
      <c r="AV66" s="89" t="n">
        <v>0</v>
      </c>
      <c r="AW66" s="89" t="n">
        <v>0</v>
      </c>
      <c r="AX66" s="89" t="n">
        <v>0</v>
      </c>
      <c r="AY66" s="89" t="n">
        <v>0</v>
      </c>
      <c r="AZ66" s="89" t="n">
        <v>0</v>
      </c>
      <c r="BA66" s="89" t="n">
        <v>0</v>
      </c>
      <c r="BB66" s="89" t="n">
        <v>0</v>
      </c>
      <c r="BC66" s="89" t="n">
        <v>0</v>
      </c>
      <c r="BD66" s="89" t="n">
        <v>0</v>
      </c>
      <c r="BE66" s="89" t="n">
        <v>0</v>
      </c>
      <c r="BF66" s="89" t="n">
        <v>0</v>
      </c>
      <c r="BG66" s="89" t="n">
        <v>0</v>
      </c>
      <c r="BH66" s="89" t="n">
        <v>0</v>
      </c>
      <c r="BI66" s="89" t="n">
        <v>12000</v>
      </c>
      <c r="BJ66" s="89" t="n">
        <v>0</v>
      </c>
      <c r="BK66" s="89" t="n">
        <v>0</v>
      </c>
      <c r="BL66" s="89" t="n">
        <v>0</v>
      </c>
      <c r="BM66" s="89" t="n">
        <v>0</v>
      </c>
      <c r="BN66" s="89" t="n">
        <v>0</v>
      </c>
      <c r="BO66" s="89" t="n">
        <v>0</v>
      </c>
      <c r="BP66" s="89" t="n">
        <v>0</v>
      </c>
      <c r="BQ66" s="89" t="n">
        <v>0</v>
      </c>
      <c r="BR66" s="89" t="n">
        <v>0</v>
      </c>
      <c r="BS66" s="89" t="n">
        <v>0</v>
      </c>
      <c r="BT66" s="89" t="n">
        <v>0</v>
      </c>
      <c r="BU66" s="89" t="n">
        <v>0</v>
      </c>
      <c r="BV66" s="89" t="n">
        <v>0</v>
      </c>
      <c r="BW66" s="89" t="n">
        <v>0</v>
      </c>
      <c r="BX66" s="89" t="n">
        <v>0</v>
      </c>
      <c r="BY66" s="89" t="n">
        <v>0</v>
      </c>
      <c r="BZ66" s="89" t="n">
        <v>0</v>
      </c>
      <c r="CA66" s="89" t="n">
        <v>0</v>
      </c>
      <c r="CB66" s="89" t="n">
        <v>0</v>
      </c>
      <c r="CC66" s="89" t="n">
        <v>0</v>
      </c>
      <c r="CD66" s="89" t="n">
        <v>0</v>
      </c>
      <c r="CE66" s="89" t="n">
        <v>0</v>
      </c>
      <c r="CF66" s="89" t="n">
        <v>0</v>
      </c>
      <c r="CG66" s="89" t="n">
        <v>0</v>
      </c>
      <c r="CH66" s="89" t="n">
        <v>0</v>
      </c>
      <c r="CI66" s="89" t="n">
        <v>0</v>
      </c>
      <c r="CJ66" s="89" t="n">
        <v>0</v>
      </c>
      <c r="CK66" s="89" t="n">
        <v>0</v>
      </c>
      <c r="CL66" s="89" t="n">
        <v>0</v>
      </c>
      <c r="CM66" s="89" t="n">
        <v>0</v>
      </c>
      <c r="CN66" s="89" t="n">
        <v>0</v>
      </c>
      <c r="CO66" s="89" t="n">
        <v>0</v>
      </c>
      <c r="CP66" s="89" t="n">
        <v>33.25</v>
      </c>
      <c r="CQ66" s="89" t="n">
        <v>1500</v>
      </c>
      <c r="CR66" s="89" t="n">
        <v>1533.25</v>
      </c>
      <c r="CS66" s="89" t="n">
        <v>51000</v>
      </c>
      <c r="CT66" s="89" t="s">
        <v>241</v>
      </c>
      <c r="CU66" s="89" t="n">
        <v>30.5</v>
      </c>
      <c r="CV66" s="89" t="n">
        <v>47.5</v>
      </c>
      <c r="CW66" s="89" t="n">
        <v>21.25</v>
      </c>
      <c r="CX66" s="89" t="s">
        <v>241</v>
      </c>
    </row>
    <row r="67" customFormat="false" ht="12.75" hidden="false" customHeight="false" outlineLevel="0" collapsed="false">
      <c r="A67" s="89" t="n">
        <v>66</v>
      </c>
      <c r="B67" s="89" t="n">
        <v>2</v>
      </c>
      <c r="C67" s="89" t="s">
        <v>241</v>
      </c>
      <c r="E67" s="89" t="n">
        <f aca="false">AVERAGE('Muestra 75 Mensuales'!F395:F398)</f>
        <v>62.5</v>
      </c>
      <c r="F67" s="89" t="s">
        <v>241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0</v>
      </c>
      <c r="Z67" s="89" t="n">
        <v>0</v>
      </c>
      <c r="AA67" s="89" t="n">
        <v>0</v>
      </c>
      <c r="AB67" s="89" t="n">
        <v>0</v>
      </c>
      <c r="AC67" s="89" t="n">
        <v>0</v>
      </c>
      <c r="AD67" s="89" t="n">
        <v>0</v>
      </c>
      <c r="AE67" s="89" t="n">
        <v>0</v>
      </c>
      <c r="AF67" s="89" t="n">
        <v>0</v>
      </c>
      <c r="AG67" s="89" t="n">
        <v>0</v>
      </c>
      <c r="AH67" s="89" t="n">
        <v>0</v>
      </c>
      <c r="AI67" s="89" t="n">
        <v>0</v>
      </c>
      <c r="AJ67" s="89" t="n">
        <v>0</v>
      </c>
      <c r="AK67" s="89" t="n">
        <v>0</v>
      </c>
      <c r="AL67" s="89" t="n">
        <v>0</v>
      </c>
      <c r="AM67" s="89" t="n">
        <v>0</v>
      </c>
      <c r="AN67" s="89" t="n">
        <v>0</v>
      </c>
      <c r="AO67" s="89" t="n">
        <v>0</v>
      </c>
      <c r="AP67" s="89" t="n">
        <v>0</v>
      </c>
      <c r="AQ67" s="89" t="n">
        <v>0</v>
      </c>
      <c r="AR67" s="89" t="n">
        <v>0</v>
      </c>
      <c r="AS67" s="89" t="n">
        <v>0</v>
      </c>
      <c r="AT67" s="89" t="n">
        <v>0</v>
      </c>
      <c r="AU67" s="89" t="n">
        <v>0</v>
      </c>
      <c r="AV67" s="89" t="n">
        <v>0</v>
      </c>
      <c r="AW67" s="89" t="n">
        <v>0</v>
      </c>
      <c r="AX67" s="89" t="n">
        <v>0</v>
      </c>
      <c r="AY67" s="89" t="n">
        <v>0</v>
      </c>
      <c r="AZ67" s="89" t="n">
        <v>0</v>
      </c>
      <c r="BA67" s="89" t="n">
        <v>0</v>
      </c>
      <c r="BB67" s="89" t="n">
        <v>0</v>
      </c>
      <c r="BC67" s="89" t="n">
        <v>0</v>
      </c>
      <c r="BD67" s="89" t="n">
        <v>0</v>
      </c>
      <c r="BE67" s="89" t="n">
        <v>0</v>
      </c>
      <c r="BF67" s="89" t="n">
        <v>0</v>
      </c>
      <c r="BG67" s="89" t="n">
        <v>0</v>
      </c>
      <c r="BH67" s="89" t="n">
        <v>0</v>
      </c>
      <c r="BI67" s="89" t="n">
        <v>0</v>
      </c>
      <c r="BJ67" s="89" t="n">
        <v>0</v>
      </c>
      <c r="BK67" s="89" t="n">
        <v>0</v>
      </c>
      <c r="BL67" s="89" t="n">
        <v>0</v>
      </c>
      <c r="BM67" s="89" t="n">
        <v>0</v>
      </c>
      <c r="BN67" s="89" t="n">
        <v>0</v>
      </c>
      <c r="BO67" s="89" t="n">
        <v>0</v>
      </c>
      <c r="BP67" s="89" t="n">
        <v>0</v>
      </c>
      <c r="BQ67" s="89" t="n">
        <v>3307.75</v>
      </c>
      <c r="BR67" s="89" t="n">
        <v>0</v>
      </c>
      <c r="BS67" s="89" t="n">
        <v>0</v>
      </c>
      <c r="BT67" s="89" t="n">
        <v>0</v>
      </c>
      <c r="BU67" s="89" t="n">
        <v>0</v>
      </c>
      <c r="BV67" s="89" t="n">
        <v>0</v>
      </c>
      <c r="BW67" s="89" t="n">
        <v>0</v>
      </c>
      <c r="BX67" s="89" t="n">
        <v>0</v>
      </c>
      <c r="BY67" s="89" t="n">
        <v>0</v>
      </c>
      <c r="BZ67" s="89" t="n">
        <v>0</v>
      </c>
      <c r="CA67" s="89" t="n">
        <v>0</v>
      </c>
      <c r="CB67" s="89" t="n">
        <v>0</v>
      </c>
      <c r="CC67" s="89" t="n">
        <v>0</v>
      </c>
      <c r="CD67" s="89" t="n">
        <v>0</v>
      </c>
      <c r="CE67" s="89" t="n">
        <v>0</v>
      </c>
      <c r="CF67" s="89" t="n">
        <v>0</v>
      </c>
      <c r="CG67" s="89" t="n">
        <v>0</v>
      </c>
      <c r="CH67" s="89" t="n">
        <v>0</v>
      </c>
      <c r="CI67" s="89" t="n">
        <v>0</v>
      </c>
      <c r="CJ67" s="89" t="n">
        <v>0</v>
      </c>
      <c r="CK67" s="89" t="n">
        <v>0</v>
      </c>
      <c r="CL67" s="89" t="n">
        <v>0</v>
      </c>
      <c r="CM67" s="89" t="n">
        <v>0</v>
      </c>
      <c r="CN67" s="89" t="n">
        <v>0</v>
      </c>
      <c r="CO67" s="89" t="n">
        <v>0</v>
      </c>
      <c r="CP67" s="89" t="n">
        <v>450</v>
      </c>
      <c r="CQ67" s="89" t="n">
        <v>0</v>
      </c>
      <c r="CR67" s="89" t="n">
        <v>450</v>
      </c>
      <c r="CS67" s="89" t="n">
        <v>66690</v>
      </c>
      <c r="CT67" s="89" t="n">
        <v>0</v>
      </c>
      <c r="CU67" s="89" t="n">
        <v>0</v>
      </c>
      <c r="CV67" s="89" t="n">
        <v>94.75</v>
      </c>
      <c r="CW67" s="89" t="n">
        <v>25.25</v>
      </c>
      <c r="CX67" s="89" t="n">
        <v>0</v>
      </c>
    </row>
    <row r="68" customFormat="false" ht="12.75" hidden="false" customHeight="false" outlineLevel="0" collapsed="false">
      <c r="A68" s="89" t="n">
        <v>67</v>
      </c>
      <c r="B68" s="89" t="n">
        <v>2</v>
      </c>
      <c r="C68" s="89" t="n">
        <v>4.96</v>
      </c>
      <c r="D68" s="89" t="n">
        <v>59.5192307692308</v>
      </c>
      <c r="E68" s="89" t="n">
        <v>700</v>
      </c>
      <c r="F68" s="89" t="n">
        <v>1519</v>
      </c>
      <c r="G68" s="89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89" t="n">
        <v>0</v>
      </c>
      <c r="AH68" s="89" t="n">
        <v>0</v>
      </c>
      <c r="AI68" s="89" t="n">
        <v>0</v>
      </c>
      <c r="AJ68" s="89" t="n">
        <v>0</v>
      </c>
      <c r="AK68" s="89" t="n">
        <v>223238.5</v>
      </c>
      <c r="AL68" s="89" t="n">
        <v>0</v>
      </c>
      <c r="AM68" s="89" t="n">
        <v>0</v>
      </c>
      <c r="AN68" s="89" t="n">
        <v>0</v>
      </c>
      <c r="AO68" s="89" t="n">
        <v>0</v>
      </c>
      <c r="AP68" s="89" t="n">
        <v>0</v>
      </c>
      <c r="AQ68" s="89" t="n">
        <v>0</v>
      </c>
      <c r="AR68" s="89" t="n">
        <v>0</v>
      </c>
      <c r="AS68" s="89" t="n">
        <v>0</v>
      </c>
      <c r="AT68" s="89" t="n">
        <v>0</v>
      </c>
      <c r="AU68" s="89" t="n">
        <v>0</v>
      </c>
      <c r="AV68" s="89" t="n">
        <v>0</v>
      </c>
      <c r="AW68" s="89" t="n">
        <v>0</v>
      </c>
      <c r="AX68" s="89" t="n">
        <v>0</v>
      </c>
      <c r="AY68" s="89" t="n">
        <v>0</v>
      </c>
      <c r="AZ68" s="89" t="n">
        <v>0</v>
      </c>
      <c r="BA68" s="89" t="n">
        <v>0</v>
      </c>
      <c r="BB68" s="89" t="n">
        <v>0</v>
      </c>
      <c r="BC68" s="89" t="n">
        <v>0</v>
      </c>
      <c r="BD68" s="89" t="n">
        <v>0</v>
      </c>
      <c r="BE68" s="89" t="n">
        <v>0</v>
      </c>
      <c r="BF68" s="89" t="n">
        <v>0</v>
      </c>
      <c r="BG68" s="89" t="n">
        <v>0</v>
      </c>
      <c r="BH68" s="89" t="n">
        <v>0</v>
      </c>
      <c r="BI68" s="89" t="n">
        <v>0</v>
      </c>
      <c r="BJ68" s="89" t="n">
        <v>0</v>
      </c>
      <c r="BK68" s="89" t="n">
        <v>0</v>
      </c>
      <c r="BL68" s="89" t="n">
        <v>0</v>
      </c>
      <c r="BM68" s="89" t="n">
        <v>0</v>
      </c>
      <c r="BN68" s="89" t="n">
        <v>0</v>
      </c>
      <c r="BO68" s="89" t="n">
        <v>0</v>
      </c>
      <c r="BP68" s="89" t="n">
        <v>0</v>
      </c>
      <c r="BQ68" s="89" t="n">
        <v>0</v>
      </c>
      <c r="BR68" s="89" t="n">
        <v>0</v>
      </c>
      <c r="BS68" s="89" t="n">
        <v>0</v>
      </c>
      <c r="BT68" s="89" t="n">
        <v>0</v>
      </c>
      <c r="BU68" s="89" t="n">
        <v>0</v>
      </c>
      <c r="BV68" s="89" t="n">
        <v>0</v>
      </c>
      <c r="BW68" s="89" t="n">
        <v>0</v>
      </c>
      <c r="BX68" s="89" t="n">
        <v>0</v>
      </c>
      <c r="BY68" s="89" t="n">
        <v>0</v>
      </c>
      <c r="BZ68" s="89" t="n">
        <v>0</v>
      </c>
      <c r="CA68" s="89" t="n">
        <v>0</v>
      </c>
      <c r="CB68" s="89" t="n">
        <v>0</v>
      </c>
      <c r="CC68" s="89" t="n">
        <v>0</v>
      </c>
      <c r="CD68" s="89" t="n">
        <v>0</v>
      </c>
      <c r="CE68" s="89" t="n">
        <v>0</v>
      </c>
      <c r="CF68" s="89" t="n">
        <v>0</v>
      </c>
      <c r="CG68" s="89" t="n">
        <v>0</v>
      </c>
      <c r="CH68" s="89" t="n">
        <v>0</v>
      </c>
      <c r="CI68" s="89" t="n">
        <v>0</v>
      </c>
      <c r="CJ68" s="89" t="n">
        <v>0</v>
      </c>
      <c r="CK68" s="89" t="n">
        <v>0</v>
      </c>
      <c r="CL68" s="89" t="n">
        <v>0</v>
      </c>
      <c r="CM68" s="89" t="n">
        <v>0</v>
      </c>
      <c r="CN68" s="89" t="n">
        <v>0</v>
      </c>
      <c r="CO68" s="89" t="n">
        <v>0</v>
      </c>
      <c r="CP68" s="89" t="n">
        <v>120.25</v>
      </c>
      <c r="CQ68" s="89" t="n">
        <v>750</v>
      </c>
      <c r="CR68" s="89" t="n">
        <v>870.25</v>
      </c>
      <c r="CS68" s="89" t="n">
        <v>78505</v>
      </c>
      <c r="CT68" s="89" t="s">
        <v>241</v>
      </c>
      <c r="CU68" s="89" t="n">
        <v>14</v>
      </c>
      <c r="CV68" s="89" t="n">
        <v>67.25</v>
      </c>
      <c r="CW68" s="89" t="n">
        <v>25.25</v>
      </c>
      <c r="CX68" s="89" t="s">
        <v>241</v>
      </c>
    </row>
    <row r="69" customFormat="false" ht="12.75" hidden="false" customHeight="false" outlineLevel="0" collapsed="false">
      <c r="A69" s="89" t="n">
        <v>68</v>
      </c>
      <c r="B69" s="89" t="n">
        <v>2</v>
      </c>
      <c r="C69" s="89" t="s">
        <v>241</v>
      </c>
      <c r="D69" s="89" t="n">
        <v>150</v>
      </c>
      <c r="E69" s="89" t="n">
        <f aca="false">AVERAGE('Muestra 75 Mensuales'!F403:F409)</f>
        <v>1062.85714285714</v>
      </c>
      <c r="F69" s="89" t="n">
        <v>3787.5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0</v>
      </c>
      <c r="AH69" s="89" t="n">
        <v>0</v>
      </c>
      <c r="AI69" s="89" t="n">
        <v>0</v>
      </c>
      <c r="AJ69" s="89" t="n">
        <v>0</v>
      </c>
      <c r="AK69" s="89" t="n">
        <v>528388.25</v>
      </c>
      <c r="AL69" s="89" t="n">
        <v>0</v>
      </c>
      <c r="AM69" s="89" t="n">
        <v>0</v>
      </c>
      <c r="AN69" s="89" t="n">
        <v>0</v>
      </c>
      <c r="AO69" s="89" t="n">
        <v>0</v>
      </c>
      <c r="AP69" s="89" t="n">
        <v>0</v>
      </c>
      <c r="AQ69" s="89" t="n">
        <v>0</v>
      </c>
      <c r="AR69" s="89" t="n">
        <v>0</v>
      </c>
      <c r="AS69" s="89" t="n">
        <v>0</v>
      </c>
      <c r="AT69" s="89" t="n">
        <v>0</v>
      </c>
      <c r="AU69" s="89" t="n">
        <v>0</v>
      </c>
      <c r="AV69" s="89" t="n">
        <v>0</v>
      </c>
      <c r="AW69" s="89" t="n">
        <v>0</v>
      </c>
      <c r="AX69" s="89" t="n">
        <v>0</v>
      </c>
      <c r="AY69" s="89" t="n">
        <v>0</v>
      </c>
      <c r="AZ69" s="89" t="n">
        <v>0</v>
      </c>
      <c r="BA69" s="89" t="n">
        <v>0</v>
      </c>
      <c r="BB69" s="89" t="n">
        <v>0</v>
      </c>
      <c r="BC69" s="89" t="n">
        <v>0</v>
      </c>
      <c r="BD69" s="89" t="n">
        <v>0</v>
      </c>
      <c r="BE69" s="89" t="n">
        <v>0</v>
      </c>
      <c r="BF69" s="89" t="n">
        <v>0</v>
      </c>
      <c r="BG69" s="89" t="n">
        <v>0</v>
      </c>
      <c r="BH69" s="89" t="n">
        <v>0</v>
      </c>
      <c r="BI69" s="89" t="n">
        <v>0</v>
      </c>
      <c r="BJ69" s="89" t="n">
        <v>0</v>
      </c>
      <c r="BK69" s="89" t="n">
        <v>0</v>
      </c>
      <c r="BL69" s="89" t="n">
        <v>0</v>
      </c>
      <c r="BM69" s="89" t="n">
        <v>0</v>
      </c>
      <c r="BN69" s="89" t="n">
        <v>0</v>
      </c>
      <c r="BO69" s="89" t="n">
        <v>0</v>
      </c>
      <c r="BP69" s="89" t="n">
        <v>0</v>
      </c>
      <c r="BQ69" s="89" t="n">
        <v>0</v>
      </c>
      <c r="BR69" s="89" t="n">
        <v>0</v>
      </c>
      <c r="BS69" s="89" t="n">
        <v>0</v>
      </c>
      <c r="BT69" s="89" t="n">
        <v>0</v>
      </c>
      <c r="BU69" s="89" t="n">
        <v>0</v>
      </c>
      <c r="BV69" s="89" t="n">
        <v>0</v>
      </c>
      <c r="BW69" s="89" t="n">
        <v>0</v>
      </c>
      <c r="BX69" s="89" t="n">
        <v>0</v>
      </c>
      <c r="BY69" s="89" t="n">
        <v>0</v>
      </c>
      <c r="BZ69" s="89" t="n">
        <v>0</v>
      </c>
      <c r="CA69" s="89" t="n">
        <v>0</v>
      </c>
      <c r="CB69" s="89" t="n">
        <v>0</v>
      </c>
      <c r="CC69" s="89" t="n">
        <v>0</v>
      </c>
      <c r="CD69" s="89" t="n">
        <v>0</v>
      </c>
      <c r="CE69" s="89" t="n">
        <v>0</v>
      </c>
      <c r="CF69" s="89" t="n">
        <v>0</v>
      </c>
      <c r="CG69" s="89" t="n">
        <v>0</v>
      </c>
      <c r="CH69" s="89" t="n">
        <v>0</v>
      </c>
      <c r="CI69" s="89" t="n">
        <v>0</v>
      </c>
      <c r="CJ69" s="89" t="n">
        <v>0</v>
      </c>
      <c r="CK69" s="89" t="n">
        <v>0</v>
      </c>
      <c r="CL69" s="89" t="n">
        <v>0</v>
      </c>
      <c r="CM69" s="89" t="n">
        <v>0</v>
      </c>
      <c r="CN69" s="89" t="n">
        <v>0</v>
      </c>
      <c r="CO69" s="89" t="n">
        <v>0</v>
      </c>
      <c r="CP69" s="89" t="n">
        <v>1135.75</v>
      </c>
      <c r="CQ69" s="89" t="n">
        <v>2575.75</v>
      </c>
      <c r="CR69" s="89" t="n">
        <v>3711.5</v>
      </c>
      <c r="CS69" s="89" t="n">
        <v>93772.3333333333</v>
      </c>
      <c r="CT69" s="89" t="n">
        <v>97.675</v>
      </c>
      <c r="CU69" s="89" t="n">
        <v>4.5</v>
      </c>
      <c r="CV69" s="89" t="n">
        <v>99.25</v>
      </c>
      <c r="CW69" s="89" t="n">
        <v>25.25</v>
      </c>
      <c r="CX69" s="89" t="n">
        <v>0</v>
      </c>
    </row>
    <row r="70" customFormat="false" ht="12.75" hidden="false" customHeight="false" outlineLevel="0" collapsed="false">
      <c r="A70" s="89" t="n">
        <v>69</v>
      </c>
      <c r="B70" s="89" t="n">
        <v>2</v>
      </c>
      <c r="C70" s="89" t="n">
        <v>20.5</v>
      </c>
      <c r="D70" s="89" t="n">
        <v>19.0583333333333</v>
      </c>
      <c r="E70" s="89" t="n">
        <v>266.829268292683</v>
      </c>
      <c r="F70" s="89" t="n">
        <v>350.25</v>
      </c>
      <c r="G70" s="89" t="n">
        <v>0</v>
      </c>
      <c r="H70" s="89" t="n">
        <v>0</v>
      </c>
      <c r="I70" s="89" t="n">
        <v>0</v>
      </c>
      <c r="J70" s="89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0</v>
      </c>
      <c r="AG70" s="89" t="n">
        <v>0</v>
      </c>
      <c r="AH70" s="89" t="n">
        <v>0</v>
      </c>
      <c r="AI70" s="89" t="n">
        <v>0</v>
      </c>
      <c r="AJ70" s="89" t="n">
        <v>0</v>
      </c>
      <c r="AK70" s="89" t="n">
        <v>0</v>
      </c>
      <c r="AL70" s="89" t="n">
        <v>0</v>
      </c>
      <c r="AM70" s="89" t="n">
        <v>0</v>
      </c>
      <c r="AN70" s="89" t="n">
        <v>0</v>
      </c>
      <c r="AO70" s="89" t="n">
        <v>0</v>
      </c>
      <c r="AP70" s="89" t="n">
        <v>0</v>
      </c>
      <c r="AQ70" s="89" t="n">
        <v>0</v>
      </c>
      <c r="AR70" s="89" t="n">
        <v>0</v>
      </c>
      <c r="AS70" s="89" t="n">
        <v>0</v>
      </c>
      <c r="AT70" s="89" t="n">
        <v>0</v>
      </c>
      <c r="AU70" s="89" t="n">
        <v>0</v>
      </c>
      <c r="AV70" s="89" t="n">
        <v>0</v>
      </c>
      <c r="AW70" s="89" t="n">
        <v>0</v>
      </c>
      <c r="AX70" s="89" t="n">
        <v>0</v>
      </c>
      <c r="AY70" s="89" t="n">
        <v>0</v>
      </c>
      <c r="AZ70" s="89" t="n">
        <v>0</v>
      </c>
      <c r="BA70" s="89" t="n">
        <v>0</v>
      </c>
      <c r="BB70" s="89" t="n">
        <v>0</v>
      </c>
      <c r="BC70" s="89" t="n">
        <v>0</v>
      </c>
      <c r="BD70" s="89" t="n">
        <v>68750</v>
      </c>
      <c r="BE70" s="89" t="n">
        <v>7500</v>
      </c>
      <c r="BF70" s="89" t="n">
        <v>0</v>
      </c>
      <c r="BG70" s="89" t="n">
        <v>0</v>
      </c>
      <c r="BH70" s="89" t="n">
        <v>0</v>
      </c>
      <c r="BI70" s="89" t="n">
        <v>0</v>
      </c>
      <c r="BJ70" s="89" t="n">
        <v>0</v>
      </c>
      <c r="BK70" s="89" t="n">
        <v>0</v>
      </c>
      <c r="BL70" s="89" t="n">
        <v>0</v>
      </c>
      <c r="BM70" s="89" t="n">
        <v>0</v>
      </c>
      <c r="BN70" s="89" t="n">
        <v>0</v>
      </c>
      <c r="BO70" s="89" t="n">
        <v>0</v>
      </c>
      <c r="BP70" s="89" t="n">
        <v>0</v>
      </c>
      <c r="BQ70" s="89" t="n">
        <v>0</v>
      </c>
      <c r="BR70" s="89" t="n">
        <v>0</v>
      </c>
      <c r="BS70" s="89" t="n">
        <v>0</v>
      </c>
      <c r="BT70" s="89" t="n">
        <v>0</v>
      </c>
      <c r="BU70" s="89" t="n">
        <v>0</v>
      </c>
      <c r="BV70" s="89" t="n">
        <v>0</v>
      </c>
      <c r="BW70" s="89" t="n">
        <v>0</v>
      </c>
      <c r="BX70" s="89" t="n">
        <v>0</v>
      </c>
      <c r="BY70" s="89" t="n">
        <v>0</v>
      </c>
      <c r="BZ70" s="89" t="n">
        <v>0</v>
      </c>
      <c r="CA70" s="89" t="n">
        <v>0</v>
      </c>
      <c r="CB70" s="89" t="n">
        <v>0</v>
      </c>
      <c r="CC70" s="89" t="n">
        <v>0</v>
      </c>
      <c r="CD70" s="89" t="n">
        <v>0</v>
      </c>
      <c r="CE70" s="89" t="n">
        <v>0</v>
      </c>
      <c r="CF70" s="89" t="n">
        <v>0</v>
      </c>
      <c r="CG70" s="89" t="n">
        <v>0</v>
      </c>
      <c r="CH70" s="89" t="n">
        <v>0</v>
      </c>
      <c r="CI70" s="89" t="n">
        <v>0</v>
      </c>
      <c r="CJ70" s="89" t="n">
        <v>0</v>
      </c>
      <c r="CK70" s="89" t="n">
        <v>0</v>
      </c>
      <c r="CL70" s="89" t="n">
        <v>0</v>
      </c>
      <c r="CM70" s="89" t="n">
        <v>0</v>
      </c>
      <c r="CN70" s="89" t="n">
        <v>0</v>
      </c>
      <c r="CO70" s="89" t="n">
        <v>0</v>
      </c>
      <c r="CP70" s="89" t="n">
        <v>166.5</v>
      </c>
      <c r="CQ70" s="89" t="n">
        <v>242.5</v>
      </c>
      <c r="CR70" s="89" t="n">
        <v>409</v>
      </c>
      <c r="CS70" s="89" t="n">
        <v>15210</v>
      </c>
      <c r="CT70" s="89" t="s">
        <v>241</v>
      </c>
      <c r="CU70" s="89" t="s">
        <v>241</v>
      </c>
      <c r="CV70" s="89" t="n">
        <v>22.75</v>
      </c>
      <c r="CW70" s="89" t="n">
        <v>18.75</v>
      </c>
      <c r="CX70" s="89" t="s">
        <v>241</v>
      </c>
    </row>
    <row r="71" customFormat="false" ht="12.75" hidden="false" customHeight="false" outlineLevel="0" collapsed="false">
      <c r="A71" s="89" t="n">
        <v>70</v>
      </c>
      <c r="B71" s="89" t="n">
        <v>2</v>
      </c>
      <c r="C71" s="89" t="s">
        <v>241</v>
      </c>
      <c r="D71" s="89" t="n">
        <v>30.8452884615385</v>
      </c>
      <c r="E71" s="89" t="n">
        <f aca="false">('Muestra 75 Mensuales'!F414*'Muestra 75 Mensuales'!E414+'Muestra 75 Mensuales'!F415*'Muestra 75 Mensuales'!E415+'Muestra 75 Mensuales'!F416*'Muestra 75 Mensuales'!E416)/SUM('Muestra 75 Mensuales'!E414:E416)</f>
        <v>90.0105557737628</v>
      </c>
      <c r="F71" s="89" t="n">
        <v>779.75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89" t="n">
        <v>0</v>
      </c>
      <c r="T71" s="89" t="n">
        <v>0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0</v>
      </c>
      <c r="Z71" s="89" t="n">
        <v>0</v>
      </c>
      <c r="AA71" s="89" t="n">
        <v>0</v>
      </c>
      <c r="AB71" s="89" t="n">
        <v>0</v>
      </c>
      <c r="AC71" s="89" t="n">
        <v>0</v>
      </c>
      <c r="AD71" s="89" t="n">
        <v>0</v>
      </c>
      <c r="AE71" s="89" t="n">
        <v>0</v>
      </c>
      <c r="AF71" s="89" t="n">
        <v>0</v>
      </c>
      <c r="AG71" s="89" t="n">
        <v>0</v>
      </c>
      <c r="AH71" s="89" t="n">
        <v>0</v>
      </c>
      <c r="AI71" s="89" t="n">
        <v>0</v>
      </c>
      <c r="AJ71" s="89" t="n">
        <v>0</v>
      </c>
      <c r="AK71" s="89" t="n">
        <v>0</v>
      </c>
      <c r="AL71" s="89" t="n">
        <v>0</v>
      </c>
      <c r="AM71" s="89" t="n">
        <v>0</v>
      </c>
      <c r="AN71" s="89" t="n">
        <v>0</v>
      </c>
      <c r="AO71" s="89" t="n">
        <v>0</v>
      </c>
      <c r="AP71" s="89" t="n">
        <v>0</v>
      </c>
      <c r="AQ71" s="89" t="n">
        <v>0</v>
      </c>
      <c r="AR71" s="89" t="n">
        <v>0</v>
      </c>
      <c r="AS71" s="89" t="n">
        <v>0</v>
      </c>
      <c r="AT71" s="89" t="n">
        <v>0</v>
      </c>
      <c r="AU71" s="89" t="n">
        <v>0</v>
      </c>
      <c r="AV71" s="89" t="n">
        <v>0</v>
      </c>
      <c r="AW71" s="89" t="n">
        <v>0</v>
      </c>
      <c r="AX71" s="89" t="n">
        <v>0</v>
      </c>
      <c r="AY71" s="89" t="n">
        <v>0</v>
      </c>
      <c r="AZ71" s="89" t="n">
        <v>0</v>
      </c>
      <c r="BA71" s="89" t="n">
        <v>1773.003</v>
      </c>
      <c r="BB71" s="89" t="n">
        <v>0</v>
      </c>
      <c r="BC71" s="89" t="n">
        <v>0</v>
      </c>
      <c r="BD71" s="89" t="n">
        <v>0</v>
      </c>
      <c r="BE71" s="89" t="n">
        <v>0</v>
      </c>
      <c r="BF71" s="89" t="n">
        <v>0</v>
      </c>
      <c r="BG71" s="89" t="n">
        <v>0</v>
      </c>
      <c r="BH71" s="89" t="n">
        <v>0</v>
      </c>
      <c r="BI71" s="89" t="n">
        <v>0</v>
      </c>
      <c r="BJ71" s="89" t="n">
        <v>0</v>
      </c>
      <c r="BK71" s="89" t="n">
        <v>0</v>
      </c>
      <c r="BL71" s="89" t="n">
        <v>0</v>
      </c>
      <c r="BM71" s="89" t="n">
        <v>0</v>
      </c>
      <c r="BN71" s="89" t="n">
        <v>0</v>
      </c>
      <c r="BO71" s="89" t="n">
        <v>0</v>
      </c>
      <c r="BP71" s="89" t="n">
        <v>0</v>
      </c>
      <c r="BQ71" s="89" t="n">
        <v>0</v>
      </c>
      <c r="BR71" s="89" t="n">
        <v>0</v>
      </c>
      <c r="BS71" s="89" t="n">
        <v>0</v>
      </c>
      <c r="BT71" s="89" t="n">
        <v>0</v>
      </c>
      <c r="BU71" s="89" t="n">
        <v>0</v>
      </c>
      <c r="BV71" s="89" t="n">
        <v>0</v>
      </c>
      <c r="BW71" s="89" t="n">
        <v>0</v>
      </c>
      <c r="BX71" s="89" t="n">
        <v>0</v>
      </c>
      <c r="BY71" s="89" t="n">
        <v>0</v>
      </c>
      <c r="BZ71" s="89" t="n">
        <v>0</v>
      </c>
      <c r="CA71" s="89" t="n">
        <v>0</v>
      </c>
      <c r="CB71" s="89" t="n">
        <v>0</v>
      </c>
      <c r="CC71" s="89" t="n">
        <v>0</v>
      </c>
      <c r="CD71" s="89" t="n">
        <v>0</v>
      </c>
      <c r="CE71" s="89" t="n">
        <v>0</v>
      </c>
      <c r="CF71" s="89" t="n">
        <v>0</v>
      </c>
      <c r="CG71" s="89" t="n">
        <v>0</v>
      </c>
      <c r="CH71" s="89" t="n">
        <v>0</v>
      </c>
      <c r="CI71" s="89" t="n">
        <v>0</v>
      </c>
      <c r="CJ71" s="89" t="n">
        <v>0</v>
      </c>
      <c r="CK71" s="89" t="n">
        <v>0</v>
      </c>
      <c r="CL71" s="89" t="n">
        <v>0</v>
      </c>
      <c r="CM71" s="89" t="n">
        <v>0</v>
      </c>
      <c r="CN71" s="89" t="n">
        <v>0</v>
      </c>
      <c r="CO71" s="89" t="n">
        <v>0</v>
      </c>
      <c r="CP71" s="89" t="n">
        <v>840.666666666667</v>
      </c>
      <c r="CQ71" s="89" t="n">
        <v>2381.5</v>
      </c>
      <c r="CR71" s="89" t="n">
        <v>2675.5</v>
      </c>
      <c r="CS71" s="89" t="n">
        <v>37775</v>
      </c>
      <c r="CT71" s="89" t="s">
        <v>241</v>
      </c>
      <c r="CU71" s="89" t="n">
        <v>4.75</v>
      </c>
      <c r="CV71" s="89" t="n">
        <v>75</v>
      </c>
      <c r="CW71" s="89" t="n">
        <v>25.25</v>
      </c>
      <c r="CX71" s="89" t="s">
        <v>241</v>
      </c>
    </row>
    <row r="72" customFormat="false" ht="12.75" hidden="false" customHeight="false" outlineLevel="0" collapsed="false">
      <c r="A72" s="89" t="n">
        <v>71</v>
      </c>
      <c r="B72" s="89" t="n">
        <v>2</v>
      </c>
      <c r="C72" s="89" t="n">
        <v>0.4</v>
      </c>
      <c r="D72" s="89" t="n">
        <v>4.2125</v>
      </c>
      <c r="E72" s="89" t="n">
        <v>552.125</v>
      </c>
      <c r="F72" s="89" t="n">
        <v>75.5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9" t="n">
        <v>0</v>
      </c>
      <c r="Z72" s="89" t="n">
        <v>0</v>
      </c>
      <c r="AA72" s="89" t="n">
        <v>0</v>
      </c>
      <c r="AB72" s="89" t="n">
        <v>0</v>
      </c>
      <c r="AC72" s="89" t="n">
        <v>0</v>
      </c>
      <c r="AD72" s="89" t="n">
        <v>0</v>
      </c>
      <c r="AE72" s="89" t="n">
        <v>0</v>
      </c>
      <c r="AF72" s="89" t="n">
        <v>0</v>
      </c>
      <c r="AG72" s="89" t="n">
        <v>0</v>
      </c>
      <c r="AH72" s="89" t="n">
        <v>0</v>
      </c>
      <c r="AI72" s="89" t="n">
        <v>0</v>
      </c>
      <c r="AJ72" s="89" t="n">
        <v>0</v>
      </c>
      <c r="AK72" s="89" t="n">
        <v>0</v>
      </c>
      <c r="AL72" s="89" t="n">
        <v>0</v>
      </c>
      <c r="AM72" s="89" t="n">
        <v>0</v>
      </c>
      <c r="AN72" s="89" t="n">
        <v>0</v>
      </c>
      <c r="AO72" s="89" t="n">
        <v>0</v>
      </c>
      <c r="AP72" s="89" t="n">
        <v>0</v>
      </c>
      <c r="AQ72" s="89" t="n">
        <v>0</v>
      </c>
      <c r="AR72" s="89" t="n">
        <v>0</v>
      </c>
      <c r="AS72" s="89" t="n">
        <v>0</v>
      </c>
      <c r="AT72" s="89" t="n">
        <v>0</v>
      </c>
      <c r="AU72" s="89" t="n">
        <v>0</v>
      </c>
      <c r="AV72" s="89" t="n">
        <v>0</v>
      </c>
      <c r="AW72" s="89" t="n">
        <v>0</v>
      </c>
      <c r="AX72" s="89" t="n">
        <v>0</v>
      </c>
      <c r="AY72" s="89" t="n">
        <v>0</v>
      </c>
      <c r="AZ72" s="89" t="n">
        <v>0</v>
      </c>
      <c r="BA72" s="89" t="n">
        <v>0</v>
      </c>
      <c r="BB72" s="89" t="n">
        <v>0</v>
      </c>
      <c r="BC72" s="89" t="n">
        <v>0</v>
      </c>
      <c r="BD72" s="89" t="n">
        <v>0</v>
      </c>
      <c r="BE72" s="89" t="n">
        <v>0</v>
      </c>
      <c r="BF72" s="89" t="n">
        <v>0</v>
      </c>
      <c r="BG72" s="89" t="n">
        <v>0</v>
      </c>
      <c r="BH72" s="89" t="n">
        <v>0</v>
      </c>
      <c r="BI72" s="89" t="n">
        <v>0</v>
      </c>
      <c r="BJ72" s="89" t="n">
        <v>0</v>
      </c>
      <c r="BK72" s="89" t="n">
        <v>0</v>
      </c>
      <c r="BL72" s="89" t="n">
        <v>0</v>
      </c>
      <c r="BM72" s="89" t="n">
        <v>0</v>
      </c>
      <c r="BN72" s="89" t="n">
        <v>0</v>
      </c>
      <c r="BO72" s="89" t="n">
        <v>0</v>
      </c>
      <c r="BP72" s="89" t="n">
        <v>0</v>
      </c>
      <c r="BQ72" s="89" t="n">
        <v>0</v>
      </c>
      <c r="BR72" s="89" t="n">
        <v>0</v>
      </c>
      <c r="BS72" s="89" t="n">
        <v>0</v>
      </c>
      <c r="BT72" s="89" t="n">
        <v>0</v>
      </c>
      <c r="BU72" s="89" t="n">
        <v>0</v>
      </c>
      <c r="BV72" s="89" t="n">
        <v>0</v>
      </c>
      <c r="BW72" s="89" t="n">
        <v>0</v>
      </c>
      <c r="BX72" s="89" t="n">
        <v>0</v>
      </c>
      <c r="BY72" s="89" t="n">
        <v>0</v>
      </c>
      <c r="BZ72" s="89" t="n">
        <v>0</v>
      </c>
      <c r="CA72" s="89" t="n">
        <v>500</v>
      </c>
      <c r="CB72" s="89" t="n">
        <v>0</v>
      </c>
      <c r="CC72" s="89" t="n">
        <v>0</v>
      </c>
      <c r="CD72" s="89" t="n">
        <v>0</v>
      </c>
      <c r="CE72" s="89" t="n">
        <v>0</v>
      </c>
      <c r="CF72" s="89" t="n">
        <v>0</v>
      </c>
      <c r="CG72" s="89" t="n">
        <v>0</v>
      </c>
      <c r="CH72" s="89" t="n">
        <v>0</v>
      </c>
      <c r="CI72" s="89" t="n">
        <v>0</v>
      </c>
      <c r="CJ72" s="89" t="n">
        <v>0</v>
      </c>
      <c r="CK72" s="89" t="n">
        <v>0</v>
      </c>
      <c r="CL72" s="89" t="n">
        <v>0</v>
      </c>
      <c r="CM72" s="89" t="n">
        <v>0</v>
      </c>
      <c r="CN72" s="89" t="n">
        <v>0</v>
      </c>
      <c r="CO72" s="89" t="n">
        <v>0</v>
      </c>
      <c r="CP72" s="89" t="n">
        <v>618.25</v>
      </c>
      <c r="CQ72" s="89" t="s">
        <v>241</v>
      </c>
      <c r="CR72" s="89" t="s">
        <v>241</v>
      </c>
      <c r="CS72" s="89" t="n">
        <v>108250</v>
      </c>
      <c r="CT72" s="89" t="s">
        <v>241</v>
      </c>
      <c r="CU72" s="89" t="n">
        <v>34.2175</v>
      </c>
      <c r="CV72" s="89" t="n">
        <v>47.75</v>
      </c>
      <c r="CW72" s="89" t="n">
        <v>18.5</v>
      </c>
      <c r="CX72" s="89" t="s">
        <v>241</v>
      </c>
    </row>
    <row r="73" customFormat="false" ht="12.75" hidden="false" customHeight="false" outlineLevel="0" collapsed="false">
      <c r="A73" s="89" t="n">
        <v>72</v>
      </c>
      <c r="B73" s="89" t="n">
        <v>2</v>
      </c>
      <c r="C73" s="89" t="n">
        <v>33.75</v>
      </c>
      <c r="D73" s="89" t="n">
        <v>33.8681418219462</v>
      </c>
      <c r="E73" s="89" t="n">
        <v>12409</v>
      </c>
      <c r="F73" s="89" t="n">
        <v>783.5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89" t="n">
        <v>0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0</v>
      </c>
      <c r="AB73" s="89" t="n">
        <v>0</v>
      </c>
      <c r="AC73" s="89" t="n">
        <v>0</v>
      </c>
      <c r="AD73" s="89" t="n">
        <v>0</v>
      </c>
      <c r="AE73" s="89" t="n">
        <v>0</v>
      </c>
      <c r="AF73" s="89" t="n">
        <v>0</v>
      </c>
      <c r="AG73" s="89" t="n">
        <v>0</v>
      </c>
      <c r="AH73" s="89" t="n">
        <v>0</v>
      </c>
      <c r="AI73" s="89" t="n">
        <v>0</v>
      </c>
      <c r="AJ73" s="89" t="n">
        <v>0</v>
      </c>
      <c r="AK73" s="89" t="n">
        <v>0</v>
      </c>
      <c r="AL73" s="89" t="n">
        <v>0</v>
      </c>
      <c r="AM73" s="89" t="n">
        <v>0</v>
      </c>
      <c r="AN73" s="89" t="n">
        <v>0</v>
      </c>
      <c r="AO73" s="89" t="n">
        <v>0</v>
      </c>
      <c r="AP73" s="89" t="n">
        <v>0</v>
      </c>
      <c r="AQ73" s="89" t="n">
        <v>508.75</v>
      </c>
      <c r="AR73" s="89" t="n">
        <v>416</v>
      </c>
      <c r="AS73" s="89" t="n">
        <v>0</v>
      </c>
      <c r="AT73" s="89" t="n">
        <v>0</v>
      </c>
      <c r="AU73" s="89" t="n">
        <v>0</v>
      </c>
      <c r="AV73" s="89" t="n">
        <v>0</v>
      </c>
      <c r="AW73" s="89" t="n">
        <v>0</v>
      </c>
      <c r="AX73" s="89" t="n">
        <v>0</v>
      </c>
      <c r="AY73" s="89" t="n">
        <v>0</v>
      </c>
      <c r="AZ73" s="89" t="n">
        <v>0</v>
      </c>
      <c r="BA73" s="89" t="n">
        <v>0</v>
      </c>
      <c r="BB73" s="89" t="n">
        <v>0</v>
      </c>
      <c r="BC73" s="89" t="n">
        <v>0</v>
      </c>
      <c r="BD73" s="89" t="n">
        <v>0</v>
      </c>
      <c r="BE73" s="89" t="n">
        <v>0</v>
      </c>
      <c r="BF73" s="89" t="n">
        <v>0</v>
      </c>
      <c r="BG73" s="89" t="n">
        <v>0</v>
      </c>
      <c r="BH73" s="89" t="n">
        <v>0</v>
      </c>
      <c r="BI73" s="89" t="n">
        <v>0</v>
      </c>
      <c r="BJ73" s="89" t="n">
        <v>0</v>
      </c>
      <c r="BK73" s="89" t="n">
        <v>0</v>
      </c>
      <c r="BL73" s="89" t="n">
        <v>0</v>
      </c>
      <c r="BM73" s="89" t="n">
        <v>0</v>
      </c>
      <c r="BN73" s="89" t="n">
        <v>0</v>
      </c>
      <c r="BO73" s="89" t="n">
        <v>0</v>
      </c>
      <c r="BP73" s="89" t="n">
        <v>0</v>
      </c>
      <c r="BQ73" s="89" t="n">
        <v>0</v>
      </c>
      <c r="BR73" s="89" t="n">
        <v>0</v>
      </c>
      <c r="BS73" s="89" t="n">
        <v>0</v>
      </c>
      <c r="BT73" s="89" t="n">
        <v>0</v>
      </c>
      <c r="BU73" s="89" t="n">
        <v>0</v>
      </c>
      <c r="BV73" s="89" t="n">
        <v>0</v>
      </c>
      <c r="BW73" s="89" t="n">
        <v>0</v>
      </c>
      <c r="BX73" s="89" t="n">
        <v>0</v>
      </c>
      <c r="BY73" s="89" t="n">
        <v>0</v>
      </c>
      <c r="BZ73" s="89" t="n">
        <v>0</v>
      </c>
      <c r="CA73" s="89" t="n">
        <v>0</v>
      </c>
      <c r="CB73" s="89" t="n">
        <v>0</v>
      </c>
      <c r="CC73" s="89" t="n">
        <v>0</v>
      </c>
      <c r="CD73" s="89" t="n">
        <v>0</v>
      </c>
      <c r="CE73" s="89" t="n">
        <v>0</v>
      </c>
      <c r="CF73" s="89" t="n">
        <v>0</v>
      </c>
      <c r="CG73" s="89" t="n">
        <v>0</v>
      </c>
      <c r="CH73" s="89" t="n">
        <v>0</v>
      </c>
      <c r="CI73" s="89" t="n">
        <v>0</v>
      </c>
      <c r="CJ73" s="89" t="n">
        <v>0</v>
      </c>
      <c r="CK73" s="89" t="n">
        <v>0</v>
      </c>
      <c r="CL73" s="89" t="n">
        <v>0</v>
      </c>
      <c r="CM73" s="89" t="n">
        <v>0</v>
      </c>
      <c r="CN73" s="89" t="n">
        <v>0</v>
      </c>
      <c r="CO73" s="89" t="n">
        <v>0</v>
      </c>
      <c r="CP73" s="89" t="n">
        <v>455.75</v>
      </c>
      <c r="CQ73" s="89" t="n">
        <v>1900</v>
      </c>
      <c r="CR73" s="89" t="n">
        <v>2355.75</v>
      </c>
      <c r="CS73" s="89" t="n">
        <v>29375</v>
      </c>
      <c r="CT73" s="89" t="s">
        <v>241</v>
      </c>
      <c r="CU73" s="89" t="n">
        <v>25.375</v>
      </c>
      <c r="CV73" s="89" t="n">
        <v>18</v>
      </c>
      <c r="CW73" s="89" t="n">
        <v>23</v>
      </c>
      <c r="CX73" s="89" t="s">
        <v>241</v>
      </c>
    </row>
    <row r="74" customFormat="false" ht="12.75" hidden="false" customHeight="false" outlineLevel="0" collapsed="false">
      <c r="A74" s="89" t="n">
        <v>73</v>
      </c>
      <c r="B74" s="89" t="n">
        <v>2</v>
      </c>
      <c r="C74" s="89" t="s">
        <v>241</v>
      </c>
      <c r="E74" s="89" t="n">
        <f aca="false">AVERAGE('Muestra 75 Mensuales'!F430:F437)</f>
        <v>507.428571428571</v>
      </c>
      <c r="F74" s="89" t="s">
        <v>241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9" t="n">
        <v>0</v>
      </c>
      <c r="N74" s="89" t="n">
        <v>0</v>
      </c>
      <c r="O74" s="89" t="n">
        <v>0</v>
      </c>
      <c r="P74" s="89" t="n">
        <v>611.75</v>
      </c>
      <c r="Q74" s="89" t="n">
        <v>0</v>
      </c>
      <c r="R74" s="89" t="n">
        <v>0</v>
      </c>
      <c r="S74" s="89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9" t="n">
        <v>0</v>
      </c>
      <c r="Z74" s="89" t="n">
        <v>0</v>
      </c>
      <c r="AA74" s="89" t="n">
        <v>0</v>
      </c>
      <c r="AB74" s="89" t="n">
        <v>0</v>
      </c>
      <c r="AC74" s="89" t="n">
        <v>0</v>
      </c>
      <c r="AD74" s="89" t="n">
        <v>0</v>
      </c>
      <c r="AE74" s="89" t="n">
        <v>0</v>
      </c>
      <c r="AF74" s="89" t="n">
        <v>0</v>
      </c>
      <c r="AG74" s="89" t="n">
        <v>0</v>
      </c>
      <c r="AH74" s="89" t="n">
        <v>0</v>
      </c>
      <c r="AI74" s="89" t="n">
        <v>0</v>
      </c>
      <c r="AJ74" s="89" t="n">
        <v>0</v>
      </c>
      <c r="AK74" s="89" t="n">
        <v>0</v>
      </c>
      <c r="AL74" s="89" t="n">
        <v>0</v>
      </c>
      <c r="AM74" s="89" t="n">
        <v>0</v>
      </c>
      <c r="AN74" s="89" t="n">
        <v>0</v>
      </c>
      <c r="AO74" s="89" t="n">
        <v>0</v>
      </c>
      <c r="AP74" s="89" t="n">
        <v>0</v>
      </c>
      <c r="AQ74" s="89" t="n">
        <v>0</v>
      </c>
      <c r="AR74" s="89" t="n">
        <v>0</v>
      </c>
      <c r="AS74" s="89" t="n">
        <v>0</v>
      </c>
      <c r="AT74" s="89" t="n">
        <v>0</v>
      </c>
      <c r="AU74" s="89" t="n">
        <v>0</v>
      </c>
      <c r="AV74" s="89" t="n">
        <v>0</v>
      </c>
      <c r="AW74" s="89" t="n">
        <v>0</v>
      </c>
      <c r="AX74" s="89" t="n">
        <v>0</v>
      </c>
      <c r="AY74" s="89" t="n">
        <v>0</v>
      </c>
      <c r="AZ74" s="89" t="n">
        <v>0</v>
      </c>
      <c r="BA74" s="89" t="n">
        <v>0</v>
      </c>
      <c r="BB74" s="89" t="n">
        <v>0</v>
      </c>
      <c r="BC74" s="89" t="n">
        <v>0</v>
      </c>
      <c r="BD74" s="89" t="n">
        <v>0</v>
      </c>
      <c r="BE74" s="89" t="n">
        <v>0</v>
      </c>
      <c r="BF74" s="89" t="n">
        <v>0</v>
      </c>
      <c r="BG74" s="89" t="n">
        <v>0</v>
      </c>
      <c r="BH74" s="89" t="n">
        <v>0</v>
      </c>
      <c r="BI74" s="89" t="n">
        <v>0</v>
      </c>
      <c r="BJ74" s="89" t="n">
        <v>0</v>
      </c>
      <c r="BK74" s="89" t="n">
        <v>0</v>
      </c>
      <c r="BL74" s="89" t="n">
        <v>0</v>
      </c>
      <c r="BM74" s="89" t="n">
        <v>0</v>
      </c>
      <c r="BN74" s="89" t="n">
        <v>0</v>
      </c>
      <c r="BO74" s="89" t="n">
        <v>0</v>
      </c>
      <c r="BP74" s="89" t="n">
        <v>0</v>
      </c>
      <c r="BQ74" s="89" t="n">
        <v>0</v>
      </c>
      <c r="BR74" s="89" t="n">
        <v>0</v>
      </c>
      <c r="BS74" s="89" t="n">
        <v>0</v>
      </c>
      <c r="BT74" s="89" t="n">
        <v>0</v>
      </c>
      <c r="BU74" s="89" t="n">
        <v>0</v>
      </c>
      <c r="BV74" s="89" t="n">
        <v>0</v>
      </c>
      <c r="BW74" s="89" t="n">
        <v>0</v>
      </c>
      <c r="BX74" s="89" t="n">
        <v>0</v>
      </c>
      <c r="BY74" s="89" t="n">
        <v>0</v>
      </c>
      <c r="BZ74" s="89" t="n">
        <v>0</v>
      </c>
      <c r="CA74" s="89" t="n">
        <v>0</v>
      </c>
      <c r="CB74" s="89" t="n">
        <v>0</v>
      </c>
      <c r="CC74" s="89" t="n">
        <v>0</v>
      </c>
      <c r="CD74" s="89" t="n">
        <v>0</v>
      </c>
      <c r="CE74" s="89" t="n">
        <v>0</v>
      </c>
      <c r="CF74" s="89" t="n">
        <v>0</v>
      </c>
      <c r="CG74" s="89" t="n">
        <v>0</v>
      </c>
      <c r="CH74" s="89" t="n">
        <v>0</v>
      </c>
      <c r="CI74" s="89" t="n">
        <v>0</v>
      </c>
      <c r="CJ74" s="89" t="n">
        <v>0</v>
      </c>
      <c r="CK74" s="89" t="n">
        <v>0</v>
      </c>
      <c r="CL74" s="89" t="n">
        <v>0</v>
      </c>
      <c r="CM74" s="89" t="n">
        <v>0</v>
      </c>
      <c r="CN74" s="89" t="n">
        <v>0</v>
      </c>
      <c r="CO74" s="89" t="n">
        <v>0</v>
      </c>
      <c r="CP74" s="89" t="n">
        <v>216</v>
      </c>
      <c r="CQ74" s="89" t="s">
        <v>241</v>
      </c>
      <c r="CR74" s="89" t="s">
        <v>241</v>
      </c>
      <c r="CS74" s="89" t="n">
        <v>8257.5</v>
      </c>
      <c r="CT74" s="89" t="n">
        <v>23637.5</v>
      </c>
      <c r="CU74" s="89" t="s">
        <v>241</v>
      </c>
      <c r="CV74" s="89" t="n">
        <v>22.5</v>
      </c>
      <c r="CW74" s="89" t="n">
        <v>15.75</v>
      </c>
      <c r="CX74" s="89" t="n">
        <v>0</v>
      </c>
    </row>
    <row r="75" customFormat="false" ht="12.75" hidden="false" customHeight="false" outlineLevel="0" collapsed="false">
      <c r="A75" s="89" t="n">
        <v>74</v>
      </c>
      <c r="B75" s="89" t="n">
        <v>2</v>
      </c>
      <c r="C75" s="89" t="n">
        <v>80</v>
      </c>
      <c r="E75" s="89" t="n">
        <v>170</v>
      </c>
      <c r="F75" s="89" t="s">
        <v>241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0</v>
      </c>
      <c r="U75" s="89" t="n">
        <v>0</v>
      </c>
      <c r="V75" s="89" t="n">
        <v>0</v>
      </c>
      <c r="W75" s="89" t="n">
        <v>0</v>
      </c>
      <c r="X75" s="89" t="n">
        <v>0</v>
      </c>
      <c r="Y75" s="89" t="n">
        <v>0</v>
      </c>
      <c r="Z75" s="89" t="n">
        <v>0</v>
      </c>
      <c r="AA75" s="89" t="n">
        <v>0</v>
      </c>
      <c r="AB75" s="89" t="n">
        <v>0</v>
      </c>
      <c r="AC75" s="89" t="n">
        <v>0</v>
      </c>
      <c r="AD75" s="89" t="n">
        <v>0</v>
      </c>
      <c r="AE75" s="89" t="n">
        <v>0</v>
      </c>
      <c r="AF75" s="89" t="n">
        <v>0</v>
      </c>
      <c r="AG75" s="89" t="n">
        <v>0</v>
      </c>
      <c r="AH75" s="89" t="n">
        <v>0</v>
      </c>
      <c r="AI75" s="89" t="n">
        <v>0</v>
      </c>
      <c r="AJ75" s="89" t="n">
        <v>0</v>
      </c>
      <c r="AK75" s="89" t="n">
        <v>0</v>
      </c>
      <c r="AL75" s="89" t="n">
        <v>0</v>
      </c>
      <c r="AM75" s="89" t="n">
        <v>0</v>
      </c>
      <c r="AN75" s="89" t="n">
        <v>0</v>
      </c>
      <c r="AO75" s="89" t="n">
        <v>0</v>
      </c>
      <c r="AP75" s="89" t="n">
        <v>0</v>
      </c>
      <c r="AQ75" s="89" t="n">
        <v>0</v>
      </c>
      <c r="AR75" s="89" t="n">
        <v>0</v>
      </c>
      <c r="AS75" s="89" t="n">
        <v>0</v>
      </c>
      <c r="AT75" s="89" t="n">
        <v>0</v>
      </c>
      <c r="AU75" s="89" t="n">
        <v>0</v>
      </c>
      <c r="AV75" s="89" t="n">
        <v>0</v>
      </c>
      <c r="AW75" s="89" t="n">
        <v>0</v>
      </c>
      <c r="AX75" s="89" t="n">
        <v>0</v>
      </c>
      <c r="AY75" s="89" t="n">
        <v>0</v>
      </c>
      <c r="AZ75" s="89" t="n">
        <v>0</v>
      </c>
      <c r="BA75" s="89" t="n">
        <v>0</v>
      </c>
      <c r="BB75" s="89" t="n">
        <v>0</v>
      </c>
      <c r="BC75" s="89" t="n">
        <v>0</v>
      </c>
      <c r="BD75" s="89" t="n">
        <v>0</v>
      </c>
      <c r="BE75" s="89" t="n">
        <v>0</v>
      </c>
      <c r="BF75" s="89" t="n">
        <v>0</v>
      </c>
      <c r="BG75" s="89" t="n">
        <v>0</v>
      </c>
      <c r="BH75" s="89" t="n">
        <v>107977.5</v>
      </c>
      <c r="BI75" s="89" t="n">
        <v>0</v>
      </c>
      <c r="BJ75" s="89" t="n">
        <v>0</v>
      </c>
      <c r="BK75" s="89" t="n">
        <v>0</v>
      </c>
      <c r="BL75" s="89" t="n">
        <v>0</v>
      </c>
      <c r="BM75" s="89" t="n">
        <v>0</v>
      </c>
      <c r="BN75" s="89" t="n">
        <v>0</v>
      </c>
      <c r="BO75" s="89" t="n">
        <v>0</v>
      </c>
      <c r="BP75" s="89" t="n">
        <v>0</v>
      </c>
      <c r="BQ75" s="89" t="n">
        <v>0</v>
      </c>
      <c r="BR75" s="89" t="n">
        <v>0</v>
      </c>
      <c r="BS75" s="89" t="n">
        <v>0</v>
      </c>
      <c r="BT75" s="89" t="n">
        <v>0</v>
      </c>
      <c r="BU75" s="89" t="n">
        <v>0</v>
      </c>
      <c r="BV75" s="89" t="n">
        <v>0</v>
      </c>
      <c r="BW75" s="89" t="n">
        <v>0</v>
      </c>
      <c r="BX75" s="89" t="n">
        <v>0</v>
      </c>
      <c r="BY75" s="89" t="n">
        <v>0</v>
      </c>
      <c r="BZ75" s="89" t="n">
        <v>0</v>
      </c>
      <c r="CA75" s="89" t="n">
        <v>0</v>
      </c>
      <c r="CB75" s="89" t="n">
        <v>0</v>
      </c>
      <c r="CC75" s="89" t="n">
        <v>0</v>
      </c>
      <c r="CD75" s="89" t="n">
        <v>0</v>
      </c>
      <c r="CE75" s="89" t="n">
        <v>0</v>
      </c>
      <c r="CF75" s="89" t="n">
        <v>0</v>
      </c>
      <c r="CG75" s="89" t="n">
        <v>0</v>
      </c>
      <c r="CH75" s="89" t="n">
        <v>0</v>
      </c>
      <c r="CI75" s="89" t="n">
        <v>0</v>
      </c>
      <c r="CJ75" s="89" t="n">
        <v>0</v>
      </c>
      <c r="CK75" s="89" t="n">
        <v>0</v>
      </c>
      <c r="CL75" s="89" t="n">
        <v>0</v>
      </c>
      <c r="CM75" s="89" t="n">
        <v>0</v>
      </c>
      <c r="CN75" s="89" t="n">
        <v>0</v>
      </c>
      <c r="CO75" s="89" t="n">
        <v>0</v>
      </c>
      <c r="CP75" s="89" t="s">
        <v>241</v>
      </c>
      <c r="CQ75" s="89" t="n">
        <v>2061.75</v>
      </c>
      <c r="CR75" s="89" t="s">
        <v>241</v>
      </c>
      <c r="CS75" s="89" t="n">
        <v>14330</v>
      </c>
      <c r="CT75" s="89" t="s">
        <v>241</v>
      </c>
      <c r="CU75" s="89" t="n">
        <v>16.45</v>
      </c>
      <c r="CV75" s="89" t="n">
        <v>78.25</v>
      </c>
      <c r="CW75" s="89" t="n">
        <v>19</v>
      </c>
      <c r="CX75" s="89" t="s">
        <v>241</v>
      </c>
    </row>
    <row r="76" customFormat="false" ht="12.75" hidden="false" customHeight="false" outlineLevel="0" collapsed="false">
      <c r="A76" s="89" t="n">
        <v>75</v>
      </c>
      <c r="B76" s="89" t="n">
        <v>2</v>
      </c>
      <c r="C76" s="89" t="n">
        <v>49.5</v>
      </c>
      <c r="D76" s="89" t="n">
        <v>46.3061538461539</v>
      </c>
      <c r="E76" s="89" t="n">
        <v>805.454545454546</v>
      </c>
      <c r="F76" s="89" t="n">
        <v>1156.5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89" t="n">
        <v>0</v>
      </c>
      <c r="M76" s="89" t="n">
        <v>0</v>
      </c>
      <c r="N76" s="89" t="n">
        <v>0</v>
      </c>
      <c r="O76" s="89" t="n">
        <v>0</v>
      </c>
      <c r="P76" s="89" t="n">
        <v>0</v>
      </c>
      <c r="Q76" s="89" t="n">
        <v>0</v>
      </c>
      <c r="R76" s="89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18.25</v>
      </c>
      <c r="X76" s="89" t="n">
        <v>0</v>
      </c>
      <c r="Y76" s="89" t="n">
        <v>0</v>
      </c>
      <c r="Z76" s="89" t="n">
        <v>0</v>
      </c>
      <c r="AA76" s="89" t="n">
        <v>0</v>
      </c>
      <c r="AB76" s="89" t="n">
        <v>0</v>
      </c>
      <c r="AC76" s="89" t="n">
        <v>0</v>
      </c>
      <c r="AD76" s="89" t="n">
        <v>0</v>
      </c>
      <c r="AE76" s="89" t="n">
        <v>0</v>
      </c>
      <c r="AF76" s="89" t="n">
        <v>0</v>
      </c>
      <c r="AG76" s="89" t="n">
        <v>0</v>
      </c>
      <c r="AH76" s="89" t="n">
        <v>0</v>
      </c>
      <c r="AI76" s="89" t="n">
        <v>0</v>
      </c>
      <c r="AJ76" s="89" t="n">
        <v>0</v>
      </c>
      <c r="AK76" s="89" t="n">
        <v>0</v>
      </c>
      <c r="AL76" s="89" t="n">
        <v>0</v>
      </c>
      <c r="AM76" s="89" t="n">
        <v>0</v>
      </c>
      <c r="AN76" s="89" t="n">
        <v>0</v>
      </c>
      <c r="AO76" s="89" t="n">
        <v>0</v>
      </c>
      <c r="AP76" s="89" t="n">
        <v>0</v>
      </c>
      <c r="AQ76" s="89" t="n">
        <v>0</v>
      </c>
      <c r="AR76" s="89" t="n">
        <v>0</v>
      </c>
      <c r="AS76" s="89" t="n">
        <v>0</v>
      </c>
      <c r="AT76" s="89" t="n">
        <v>0</v>
      </c>
      <c r="AU76" s="89" t="n">
        <v>0</v>
      </c>
      <c r="AV76" s="89" t="n">
        <v>0</v>
      </c>
      <c r="AW76" s="89" t="n">
        <v>0</v>
      </c>
      <c r="AX76" s="89" t="n">
        <v>0</v>
      </c>
      <c r="AY76" s="89" t="n">
        <v>0</v>
      </c>
      <c r="AZ76" s="89" t="n">
        <v>0</v>
      </c>
      <c r="BA76" s="89" t="n">
        <v>0</v>
      </c>
      <c r="BB76" s="89" t="n">
        <v>0</v>
      </c>
      <c r="BC76" s="89" t="n">
        <v>0</v>
      </c>
      <c r="BD76" s="89" t="n">
        <v>0</v>
      </c>
      <c r="BE76" s="89" t="n">
        <v>0</v>
      </c>
      <c r="BF76" s="89" t="n">
        <v>0</v>
      </c>
      <c r="BG76" s="89" t="n">
        <v>0</v>
      </c>
      <c r="BH76" s="89" t="n">
        <v>0</v>
      </c>
      <c r="BI76" s="89" t="n">
        <v>0</v>
      </c>
      <c r="BJ76" s="89" t="n">
        <v>0</v>
      </c>
      <c r="BK76" s="89" t="n">
        <v>0</v>
      </c>
      <c r="BL76" s="89" t="n">
        <v>0</v>
      </c>
      <c r="BM76" s="89" t="n">
        <v>0</v>
      </c>
      <c r="BN76" s="89" t="n">
        <v>0</v>
      </c>
      <c r="BO76" s="89" t="n">
        <v>0</v>
      </c>
      <c r="BP76" s="89" t="n">
        <v>0</v>
      </c>
      <c r="BQ76" s="89" t="n">
        <v>0</v>
      </c>
      <c r="BR76" s="89" t="n">
        <v>0</v>
      </c>
      <c r="BS76" s="89" t="n">
        <v>0</v>
      </c>
      <c r="BT76" s="89" t="n">
        <v>0</v>
      </c>
      <c r="BU76" s="89" t="n">
        <v>0</v>
      </c>
      <c r="BV76" s="89" t="n">
        <v>0</v>
      </c>
      <c r="BW76" s="89" t="n">
        <v>0</v>
      </c>
      <c r="BX76" s="89" t="n">
        <v>0</v>
      </c>
      <c r="BY76" s="89" t="n">
        <v>0</v>
      </c>
      <c r="BZ76" s="89" t="n">
        <v>0</v>
      </c>
      <c r="CA76" s="89" t="n">
        <v>0</v>
      </c>
      <c r="CB76" s="89" t="n">
        <v>0</v>
      </c>
      <c r="CC76" s="89" t="n">
        <v>0</v>
      </c>
      <c r="CD76" s="89" t="n">
        <v>0</v>
      </c>
      <c r="CE76" s="89" t="n">
        <v>0</v>
      </c>
      <c r="CF76" s="89" t="n">
        <v>0</v>
      </c>
      <c r="CG76" s="89" t="n">
        <v>0</v>
      </c>
      <c r="CH76" s="89" t="n">
        <v>0</v>
      </c>
      <c r="CI76" s="89" t="n">
        <v>0</v>
      </c>
      <c r="CJ76" s="89" t="n">
        <v>0</v>
      </c>
      <c r="CK76" s="89" t="n">
        <v>0</v>
      </c>
      <c r="CL76" s="89" t="n">
        <v>0</v>
      </c>
      <c r="CM76" s="89" t="n">
        <v>0</v>
      </c>
      <c r="CN76" s="89" t="n">
        <v>0</v>
      </c>
      <c r="CO76" s="89" t="n">
        <v>0</v>
      </c>
      <c r="CP76" s="89" t="n">
        <v>563</v>
      </c>
      <c r="CQ76" s="89" t="n">
        <v>700</v>
      </c>
      <c r="CR76" s="89" t="n">
        <v>1263</v>
      </c>
      <c r="CS76" s="89" t="n">
        <v>32200</v>
      </c>
      <c r="CT76" s="89" t="s">
        <v>241</v>
      </c>
      <c r="CU76" s="89" t="s">
        <v>241</v>
      </c>
      <c r="CV76" s="89" t="n">
        <v>32</v>
      </c>
      <c r="CW76" s="89" t="n">
        <v>25</v>
      </c>
      <c r="CX76" s="89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9.13"/>
    <col collapsed="false" customWidth="false" hidden="false" outlineLevel="0" max="2" min="2" style="93" width="11.42"/>
    <col collapsed="false" customWidth="true" hidden="false" outlineLevel="0" max="3" min="3" style="93" width="11.56"/>
    <col collapsed="false" customWidth="false" hidden="false" outlineLevel="0" max="257" min="4" style="93" width="11.42"/>
  </cols>
  <sheetData>
    <row r="1" s="95" customFormat="true" ht="11.25" hidden="false" customHeight="false" outlineLevel="0" collapsed="false">
      <c r="A1" s="94" t="s">
        <v>1</v>
      </c>
      <c r="B1" s="94" t="s">
        <v>3</v>
      </c>
      <c r="C1" s="94" t="s">
        <v>5</v>
      </c>
      <c r="D1" s="94" t="s">
        <v>6</v>
      </c>
      <c r="E1" s="94" t="s">
        <v>7</v>
      </c>
      <c r="F1" s="94" t="s">
        <v>8</v>
      </c>
      <c r="G1" s="94" t="s">
        <v>9</v>
      </c>
      <c r="H1" s="94" t="s">
        <v>10</v>
      </c>
      <c r="I1" s="94" t="s">
        <v>11</v>
      </c>
      <c r="J1" s="94" t="s">
        <v>12</v>
      </c>
      <c r="K1" s="94" t="s">
        <v>13</v>
      </c>
      <c r="L1" s="94" t="s">
        <v>14</v>
      </c>
      <c r="M1" s="94" t="s">
        <v>15</v>
      </c>
      <c r="N1" s="94" t="s">
        <v>16</v>
      </c>
      <c r="O1" s="94" t="s">
        <v>17</v>
      </c>
      <c r="P1" s="94" t="s">
        <v>18</v>
      </c>
      <c r="Q1" s="94" t="s">
        <v>19</v>
      </c>
      <c r="R1" s="94" t="s">
        <v>20</v>
      </c>
      <c r="S1" s="94" t="s">
        <v>21</v>
      </c>
      <c r="T1" s="94" t="s">
        <v>22</v>
      </c>
      <c r="U1" s="94" t="s">
        <v>23</v>
      </c>
      <c r="V1" s="94" t="s">
        <v>24</v>
      </c>
      <c r="W1" s="94" t="s">
        <v>25</v>
      </c>
      <c r="X1" s="94" t="s">
        <v>26</v>
      </c>
      <c r="Y1" s="94" t="s">
        <v>27</v>
      </c>
      <c r="Z1" s="94" t="s">
        <v>28</v>
      </c>
      <c r="AA1" s="94" t="s">
        <v>29</v>
      </c>
      <c r="AB1" s="94" t="s">
        <v>30</v>
      </c>
      <c r="AC1" s="94" t="s">
        <v>31</v>
      </c>
      <c r="AD1" s="94" t="s">
        <v>32</v>
      </c>
      <c r="AE1" s="94" t="s">
        <v>33</v>
      </c>
      <c r="AF1" s="94" t="s">
        <v>34</v>
      </c>
      <c r="AG1" s="94" t="s">
        <v>35</v>
      </c>
      <c r="AH1" s="94" t="s">
        <v>36</v>
      </c>
      <c r="AI1" s="94" t="s">
        <v>37</v>
      </c>
      <c r="AJ1" s="94" t="s">
        <v>38</v>
      </c>
      <c r="AK1" s="94" t="s">
        <v>39</v>
      </c>
      <c r="AL1" s="94" t="s">
        <v>40</v>
      </c>
      <c r="AM1" s="94" t="s">
        <v>41</v>
      </c>
      <c r="AN1" s="94" t="s">
        <v>42</v>
      </c>
      <c r="AO1" s="94" t="s">
        <v>43</v>
      </c>
      <c r="AP1" s="94" t="s">
        <v>44</v>
      </c>
      <c r="AQ1" s="94" t="s">
        <v>45</v>
      </c>
      <c r="AR1" s="94" t="s">
        <v>46</v>
      </c>
      <c r="AS1" s="94" t="s">
        <v>47</v>
      </c>
      <c r="AT1" s="94" t="s">
        <v>48</v>
      </c>
      <c r="AU1" s="94" t="s">
        <v>49</v>
      </c>
      <c r="AV1" s="94" t="s">
        <v>50</v>
      </c>
      <c r="AW1" s="94" t="s">
        <v>51</v>
      </c>
      <c r="AX1" s="94" t="s">
        <v>52</v>
      </c>
      <c r="AY1" s="94" t="s">
        <v>53</v>
      </c>
      <c r="AZ1" s="94" t="s">
        <v>54</v>
      </c>
      <c r="BA1" s="94" t="s">
        <v>55</v>
      </c>
      <c r="BB1" s="94" t="s">
        <v>56</v>
      </c>
      <c r="BC1" s="94" t="s">
        <v>57</v>
      </c>
      <c r="BD1" s="94" t="s">
        <v>58</v>
      </c>
      <c r="BE1" s="94" t="s">
        <v>59</v>
      </c>
      <c r="BF1" s="94" t="s">
        <v>60</v>
      </c>
      <c r="BG1" s="94" t="s">
        <v>61</v>
      </c>
      <c r="BH1" s="94" t="s">
        <v>62</v>
      </c>
      <c r="BI1" s="94" t="s">
        <v>63</v>
      </c>
      <c r="BJ1" s="94" t="s">
        <v>64</v>
      </c>
      <c r="BK1" s="94" t="s">
        <v>65</v>
      </c>
      <c r="BL1" s="94" t="s">
        <v>66</v>
      </c>
      <c r="BM1" s="94" t="s">
        <v>67</v>
      </c>
      <c r="BN1" s="94" t="s">
        <v>68</v>
      </c>
      <c r="BO1" s="94" t="s">
        <v>69</v>
      </c>
      <c r="BP1" s="94" t="s">
        <v>70</v>
      </c>
      <c r="BQ1" s="94" t="s">
        <v>65</v>
      </c>
      <c r="BR1" s="94" t="s">
        <v>71</v>
      </c>
      <c r="BS1" s="94" t="s">
        <v>72</v>
      </c>
      <c r="BT1" s="94" t="s">
        <v>73</v>
      </c>
      <c r="BU1" s="94" t="s">
        <v>74</v>
      </c>
      <c r="BV1" s="94" t="s">
        <v>75</v>
      </c>
      <c r="BW1" s="94" t="s">
        <v>76</v>
      </c>
      <c r="BX1" s="94" t="s">
        <v>77</v>
      </c>
      <c r="BY1" s="94" t="s">
        <v>78</v>
      </c>
      <c r="BZ1" s="94" t="s">
        <v>79</v>
      </c>
      <c r="CA1" s="94" t="s">
        <v>80</v>
      </c>
      <c r="CB1" s="94" t="s">
        <v>81</v>
      </c>
      <c r="CC1" s="94" t="s">
        <v>82</v>
      </c>
      <c r="CD1" s="94" t="s">
        <v>83</v>
      </c>
      <c r="CE1" s="94" t="s">
        <v>84</v>
      </c>
      <c r="CF1" s="94" t="s">
        <v>85</v>
      </c>
      <c r="CG1" s="94" t="s">
        <v>86</v>
      </c>
      <c r="CH1" s="94" t="s">
        <v>87</v>
      </c>
      <c r="CI1" s="94" t="s">
        <v>88</v>
      </c>
      <c r="CJ1" s="94" t="s">
        <v>89</v>
      </c>
      <c r="CK1" s="94" t="s">
        <v>90</v>
      </c>
      <c r="CL1" s="94" t="s">
        <v>91</v>
      </c>
      <c r="CM1" s="94" t="s">
        <v>92</v>
      </c>
      <c r="CN1" s="94" t="s">
        <v>93</v>
      </c>
      <c r="CO1" s="94" t="s">
        <v>94</v>
      </c>
      <c r="CP1" s="94" t="s">
        <v>53</v>
      </c>
      <c r="CQ1" s="94" t="s">
        <v>95</v>
      </c>
      <c r="CR1" s="94" t="s">
        <v>96</v>
      </c>
      <c r="CS1" s="94" t="s">
        <v>97</v>
      </c>
      <c r="CT1" s="94" t="s">
        <v>98</v>
      </c>
      <c r="CU1" s="94" t="s">
        <v>99</v>
      </c>
      <c r="CV1" s="94" t="s">
        <v>100</v>
      </c>
      <c r="CW1" s="94" t="s">
        <v>101</v>
      </c>
    </row>
    <row r="2" s="98" customFormat="true" ht="12" hidden="false" customHeight="false" outlineLevel="0" collapsed="false">
      <c r="A2" s="96"/>
      <c r="B2" s="96" t="s">
        <v>242</v>
      </c>
      <c r="C2" s="96" t="s">
        <v>243</v>
      </c>
      <c r="D2" s="96" t="s">
        <v>244</v>
      </c>
      <c r="E2" s="97" t="s">
        <v>245</v>
      </c>
      <c r="F2" s="97" t="s">
        <v>245</v>
      </c>
      <c r="G2" s="97" t="s">
        <v>246</v>
      </c>
      <c r="H2" s="97" t="s">
        <v>246</v>
      </c>
      <c r="I2" s="97" t="s">
        <v>246</v>
      </c>
      <c r="J2" s="97" t="s">
        <v>246</v>
      </c>
      <c r="K2" s="97"/>
      <c r="L2" s="97" t="s">
        <v>247</v>
      </c>
      <c r="M2" s="97" t="s">
        <v>248</v>
      </c>
      <c r="N2" s="97" t="s">
        <v>248</v>
      </c>
      <c r="O2" s="97" t="s">
        <v>247</v>
      </c>
      <c r="P2" s="97" t="s">
        <v>249</v>
      </c>
      <c r="Q2" s="97" t="s">
        <v>248</v>
      </c>
      <c r="R2" s="97" t="s">
        <v>248</v>
      </c>
      <c r="S2" s="97" t="s">
        <v>247</v>
      </c>
      <c r="T2" s="97" t="s">
        <v>247</v>
      </c>
      <c r="U2" s="97" t="s">
        <v>247</v>
      </c>
      <c r="V2" s="97" t="s">
        <v>247</v>
      </c>
      <c r="W2" s="97" t="s">
        <v>247</v>
      </c>
      <c r="X2" s="97" t="s">
        <v>247</v>
      </c>
      <c r="Y2" s="97" t="s">
        <v>247</v>
      </c>
      <c r="Z2" s="97" t="s">
        <v>250</v>
      </c>
      <c r="AA2" s="97"/>
      <c r="AB2" s="97" t="s">
        <v>247</v>
      </c>
      <c r="AC2" s="97" t="s">
        <v>247</v>
      </c>
      <c r="AD2" s="97" t="s">
        <v>247</v>
      </c>
      <c r="AE2" s="97" t="s">
        <v>247</v>
      </c>
      <c r="AF2" s="97"/>
      <c r="AG2" s="97"/>
      <c r="AH2" s="97"/>
      <c r="AI2" s="97" t="s">
        <v>250</v>
      </c>
      <c r="AJ2" s="97" t="s">
        <v>250</v>
      </c>
      <c r="AK2" s="97" t="s">
        <v>250</v>
      </c>
      <c r="AL2" s="97"/>
      <c r="AM2" s="97"/>
      <c r="AN2" s="97"/>
      <c r="AO2" s="97"/>
      <c r="AP2" s="97"/>
      <c r="AQ2" s="97" t="s">
        <v>247</v>
      </c>
      <c r="AR2" s="97" t="s">
        <v>250</v>
      </c>
      <c r="AS2" s="97" t="s">
        <v>251</v>
      </c>
      <c r="AT2" s="97" t="s">
        <v>251</v>
      </c>
      <c r="AU2" s="97" t="s">
        <v>247</v>
      </c>
      <c r="AV2" s="97" t="s">
        <v>247</v>
      </c>
      <c r="AW2" s="97" t="s">
        <v>252</v>
      </c>
      <c r="AX2" s="97" t="s">
        <v>252</v>
      </c>
      <c r="AY2" s="97" t="s">
        <v>252</v>
      </c>
      <c r="AZ2" s="97" t="s">
        <v>247</v>
      </c>
      <c r="BA2" s="97" t="s">
        <v>247</v>
      </c>
      <c r="BB2" s="97" t="s">
        <v>253</v>
      </c>
      <c r="BC2" s="97" t="s">
        <v>253</v>
      </c>
      <c r="BD2" s="97" t="s">
        <v>247</v>
      </c>
      <c r="BE2" s="97" t="s">
        <v>247</v>
      </c>
      <c r="BF2" s="97" t="s">
        <v>250</v>
      </c>
      <c r="BG2" s="97" t="s">
        <v>250</v>
      </c>
      <c r="BH2" s="97" t="s">
        <v>250</v>
      </c>
      <c r="BI2" s="97" t="s">
        <v>254</v>
      </c>
      <c r="BJ2" s="97" t="s">
        <v>250</v>
      </c>
      <c r="BK2" s="97"/>
      <c r="BL2" s="97"/>
      <c r="BM2" s="97" t="s">
        <v>247</v>
      </c>
      <c r="BN2" s="97" t="s">
        <v>251</v>
      </c>
      <c r="BO2" s="97" t="s">
        <v>247</v>
      </c>
      <c r="BP2" s="97" t="s">
        <v>254</v>
      </c>
      <c r="BQ2" s="97" t="s">
        <v>251</v>
      </c>
      <c r="BR2" s="97" t="s">
        <v>251</v>
      </c>
      <c r="BS2" s="97"/>
      <c r="BT2" s="97" t="s">
        <v>247</v>
      </c>
      <c r="BU2" s="97" t="s">
        <v>247</v>
      </c>
      <c r="BV2" s="97" t="s">
        <v>247</v>
      </c>
      <c r="BW2" s="97" t="s">
        <v>247</v>
      </c>
      <c r="BX2" s="97"/>
      <c r="BY2" s="97" t="s">
        <v>247</v>
      </c>
      <c r="BZ2" s="97"/>
      <c r="CA2" s="97"/>
      <c r="CB2" s="97"/>
      <c r="CC2" s="97"/>
      <c r="CD2" s="97"/>
      <c r="CE2" s="97"/>
      <c r="CF2" s="97"/>
      <c r="CG2" s="97"/>
      <c r="CH2" s="97" t="s">
        <v>255</v>
      </c>
      <c r="CI2" s="97"/>
      <c r="CJ2" s="97"/>
      <c r="CK2" s="97" t="s">
        <v>247</v>
      </c>
      <c r="CL2" s="97" t="s">
        <v>247</v>
      </c>
      <c r="CM2" s="97" t="s">
        <v>245</v>
      </c>
      <c r="CN2" s="97" t="s">
        <v>256</v>
      </c>
      <c r="CO2" s="97" t="s">
        <v>256</v>
      </c>
      <c r="CP2" s="97" t="s">
        <v>256</v>
      </c>
      <c r="CQ2" s="97" t="s">
        <v>257</v>
      </c>
      <c r="CR2" s="97" t="s">
        <v>247</v>
      </c>
      <c r="CS2" s="97" t="s">
        <v>247</v>
      </c>
      <c r="CT2" s="97" t="s">
        <v>258</v>
      </c>
      <c r="CU2" s="97" t="s">
        <v>259</v>
      </c>
      <c r="CV2" s="97"/>
      <c r="CW2" s="97"/>
    </row>
    <row r="3" s="100" customFormat="true" ht="13.5" hidden="false" customHeight="false" outlineLevel="0" collapsed="false">
      <c r="A3" s="99" t="s">
        <v>102</v>
      </c>
      <c r="C3" s="100" t="n">
        <f aca="false">AVERAGE('Muestra 75 Mensuales'!F2:F5)</f>
        <v>266.666666666667</v>
      </c>
      <c r="E3" s="100" t="n">
        <v>0</v>
      </c>
      <c r="F3" s="100" t="n">
        <v>0</v>
      </c>
      <c r="G3" s="100" t="n">
        <v>0</v>
      </c>
      <c r="H3" s="100" t="n">
        <v>0</v>
      </c>
      <c r="I3" s="100" t="n">
        <v>0</v>
      </c>
      <c r="J3" s="100" t="n">
        <v>0</v>
      </c>
      <c r="K3" s="100" t="n">
        <v>0</v>
      </c>
      <c r="L3" s="100" t="n">
        <v>0</v>
      </c>
      <c r="M3" s="100" t="n">
        <v>0</v>
      </c>
      <c r="N3" s="100" t="n">
        <v>0</v>
      </c>
      <c r="O3" s="100" t="n">
        <v>0</v>
      </c>
      <c r="P3" s="100" t="n">
        <v>0</v>
      </c>
      <c r="Q3" s="100" t="n">
        <v>0</v>
      </c>
      <c r="R3" s="100" t="n">
        <v>0</v>
      </c>
      <c r="S3" s="100" t="n">
        <v>0</v>
      </c>
      <c r="T3" s="100" t="n">
        <v>0</v>
      </c>
      <c r="U3" s="100" t="n">
        <v>0</v>
      </c>
      <c r="V3" s="100" t="n">
        <v>0</v>
      </c>
      <c r="W3" s="100" t="n">
        <v>0</v>
      </c>
      <c r="X3" s="100" t="n">
        <v>0</v>
      </c>
      <c r="Y3" s="100" t="n">
        <v>0</v>
      </c>
      <c r="Z3" s="100" t="n">
        <v>0</v>
      </c>
      <c r="AA3" s="100" t="n">
        <v>0</v>
      </c>
      <c r="AB3" s="100" t="n">
        <v>0</v>
      </c>
      <c r="AC3" s="100" t="n">
        <v>0</v>
      </c>
      <c r="AD3" s="100" t="n">
        <v>0</v>
      </c>
      <c r="AE3" s="100" t="n">
        <v>0</v>
      </c>
      <c r="AF3" s="100" t="n">
        <v>0</v>
      </c>
      <c r="AG3" s="100" t="n">
        <v>0</v>
      </c>
      <c r="AH3" s="100" t="n">
        <v>0</v>
      </c>
      <c r="AI3" s="100" t="n">
        <v>0</v>
      </c>
      <c r="AJ3" s="100" t="n">
        <v>0</v>
      </c>
      <c r="AK3" s="100" t="n">
        <v>0</v>
      </c>
      <c r="AL3" s="100" t="n">
        <v>0</v>
      </c>
      <c r="AM3" s="100" t="n">
        <v>0</v>
      </c>
      <c r="AN3" s="100" t="n">
        <v>0</v>
      </c>
      <c r="AO3" s="100" t="n">
        <v>0</v>
      </c>
      <c r="AP3" s="100" t="n">
        <v>0</v>
      </c>
      <c r="AQ3" s="100" t="n">
        <v>0</v>
      </c>
      <c r="AS3" s="100" t="n">
        <v>0</v>
      </c>
      <c r="AT3" s="100" t="n">
        <v>0</v>
      </c>
      <c r="AU3" s="100" t="n">
        <v>0</v>
      </c>
      <c r="AV3" s="100" t="n">
        <v>0</v>
      </c>
      <c r="AW3" s="100" t="n">
        <v>0</v>
      </c>
      <c r="AX3" s="100" t="n">
        <v>0</v>
      </c>
      <c r="AY3" s="100" t="n">
        <v>0</v>
      </c>
      <c r="AZ3" s="100" t="n">
        <v>0</v>
      </c>
      <c r="BA3" s="100" t="n">
        <v>0</v>
      </c>
      <c r="BB3" s="100" t="n">
        <v>0</v>
      </c>
      <c r="BC3" s="100" t="n">
        <v>0</v>
      </c>
      <c r="BD3" s="100" t="n">
        <v>0</v>
      </c>
      <c r="BE3" s="100" t="n">
        <v>0</v>
      </c>
      <c r="BF3" s="100" t="n">
        <v>0</v>
      </c>
      <c r="BG3" s="100" t="n">
        <v>0</v>
      </c>
      <c r="BH3" s="100" t="n">
        <v>0</v>
      </c>
      <c r="BI3" s="100" t="n">
        <v>0</v>
      </c>
      <c r="BJ3" s="100" t="n">
        <v>0</v>
      </c>
      <c r="BK3" s="100" t="n">
        <v>0</v>
      </c>
      <c r="BL3" s="100" t="n">
        <v>0</v>
      </c>
      <c r="BM3" s="100" t="n">
        <v>0</v>
      </c>
      <c r="BN3" s="100" t="n">
        <v>0</v>
      </c>
      <c r="BO3" s="100" t="n">
        <v>0</v>
      </c>
      <c r="BP3" s="100" t="n">
        <v>0</v>
      </c>
      <c r="BQ3" s="100" t="n">
        <v>0</v>
      </c>
      <c r="BR3" s="100" t="n">
        <v>0</v>
      </c>
      <c r="BS3" s="100" t="n">
        <v>0</v>
      </c>
      <c r="BT3" s="100" t="n">
        <v>0</v>
      </c>
      <c r="BU3" s="100" t="n">
        <v>0</v>
      </c>
      <c r="BV3" s="100" t="n">
        <v>0</v>
      </c>
      <c r="BW3" s="100" t="n">
        <v>0</v>
      </c>
      <c r="BX3" s="100" t="n">
        <v>0</v>
      </c>
      <c r="BY3" s="100" t="n">
        <v>0</v>
      </c>
      <c r="BZ3" s="100" t="n">
        <v>0</v>
      </c>
      <c r="CA3" s="100" t="n">
        <v>0</v>
      </c>
      <c r="CB3" s="100" t="n">
        <v>0</v>
      </c>
      <c r="CC3" s="100" t="n">
        <v>0</v>
      </c>
      <c r="CD3" s="100" t="n">
        <v>0</v>
      </c>
      <c r="CE3" s="100" t="n">
        <v>0</v>
      </c>
      <c r="CF3" s="100" t="n">
        <v>0</v>
      </c>
      <c r="CG3" s="100" t="n">
        <v>0</v>
      </c>
      <c r="CH3" s="100" t="n">
        <v>0</v>
      </c>
      <c r="CI3" s="100" t="n">
        <v>0</v>
      </c>
      <c r="CJ3" s="100" t="n">
        <v>0</v>
      </c>
      <c r="CK3" s="100" t="n">
        <v>0</v>
      </c>
      <c r="CL3" s="100" t="n">
        <v>0</v>
      </c>
      <c r="CM3" s="100" t="n">
        <v>0</v>
      </c>
      <c r="CN3" s="100" t="n">
        <f aca="false">AVERAGE('Muestra 75 Mensuales'!CQ2:CQ5)</f>
        <v>221.5</v>
      </c>
      <c r="CP3" s="100" t="n">
        <f aca="false">AVERAGE('Muestra 75 Mensuales'!CS2:CS5)</f>
        <v>6222.5</v>
      </c>
      <c r="CQ3" s="100" t="n">
        <f aca="false">AVERAGE('Muestra 75 Mensuales'!CT2:CT5)</f>
        <v>8032</v>
      </c>
      <c r="CR3" s="100" t="n">
        <f aca="false">AVERAGE('Muestra 75 Mensuales'!CU2:CU5)</f>
        <v>0</v>
      </c>
      <c r="CT3" s="100" t="n">
        <f aca="false">AVERAGE('Muestra 75 Mensuales'!CW2:CW5)</f>
        <v>13</v>
      </c>
      <c r="CU3" s="100" t="n">
        <f aca="false">AVERAGE('Muestra 75 Mensuales'!CX2:CX5)</f>
        <v>21.0192307692308</v>
      </c>
    </row>
    <row r="4" s="100" customFormat="true" ht="13.5" hidden="false" customHeight="false" outlineLevel="0" collapsed="false">
      <c r="A4" s="99" t="s">
        <v>103</v>
      </c>
      <c r="C4" s="100" t="n">
        <f aca="false">('Muestra 75 Mensuales'!F6*'Muestra 75 Mensuales'!G6+'Muestra 75 Mensuales'!F7*'Muestra 75 Mensuales'!G7+'Muestra 75 Mensuales'!F8*'Muestra 75 Mensuales'!G8+'Muestra 75 Mensuales'!F9*'Muestra 75 Mensuales'!G9)/SUM('Muestra 75 Mensuales'!G6:G9)</f>
        <v>131.5</v>
      </c>
      <c r="D4" s="100" t="n">
        <f aca="false">AVERAGE('Muestra 75 Mensuales'!G6:G9)</f>
        <v>500</v>
      </c>
      <c r="E4" s="100" t="n">
        <v>0</v>
      </c>
      <c r="F4" s="100" t="n">
        <v>0</v>
      </c>
      <c r="G4" s="100" t="n">
        <v>0</v>
      </c>
      <c r="H4" s="100" t="n">
        <v>0</v>
      </c>
      <c r="I4" s="100" t="n">
        <v>0</v>
      </c>
      <c r="J4" s="100" t="n">
        <v>0</v>
      </c>
      <c r="K4" s="100" t="n">
        <v>0</v>
      </c>
      <c r="L4" s="100" t="n">
        <v>0</v>
      </c>
      <c r="M4" s="100" t="n">
        <v>0</v>
      </c>
      <c r="N4" s="100" t="n">
        <v>0</v>
      </c>
      <c r="O4" s="100" t="n">
        <v>0</v>
      </c>
      <c r="P4" s="100" t="n">
        <v>0</v>
      </c>
      <c r="Q4" s="100" t="n">
        <v>0</v>
      </c>
      <c r="R4" s="100" t="n">
        <v>0</v>
      </c>
      <c r="S4" s="100" t="n">
        <v>0</v>
      </c>
      <c r="T4" s="100" t="n">
        <v>0</v>
      </c>
      <c r="U4" s="100" t="n">
        <v>0</v>
      </c>
      <c r="V4" s="100" t="n">
        <v>0</v>
      </c>
      <c r="W4" s="100" t="n">
        <v>0</v>
      </c>
      <c r="X4" s="100" t="n">
        <v>0</v>
      </c>
      <c r="Y4" s="100" t="n">
        <v>0</v>
      </c>
      <c r="Z4" s="100" t="n">
        <v>0</v>
      </c>
      <c r="AA4" s="100" t="n">
        <v>0</v>
      </c>
      <c r="AB4" s="100" t="n">
        <v>0</v>
      </c>
      <c r="AC4" s="100" t="n">
        <v>0</v>
      </c>
      <c r="AD4" s="100" t="n">
        <v>0</v>
      </c>
      <c r="AE4" s="100" t="n">
        <v>0</v>
      </c>
      <c r="AF4" s="100" t="n">
        <v>0</v>
      </c>
      <c r="AG4" s="100" t="n">
        <v>0</v>
      </c>
      <c r="AH4" s="100" t="n">
        <v>0</v>
      </c>
      <c r="AI4" s="100" t="n">
        <v>0</v>
      </c>
      <c r="AJ4" s="100" t="n">
        <v>0</v>
      </c>
      <c r="AK4" s="100" t="n">
        <v>0</v>
      </c>
      <c r="AL4" s="100" t="n">
        <v>0</v>
      </c>
      <c r="AM4" s="100" t="n">
        <v>0</v>
      </c>
      <c r="AN4" s="100" t="n">
        <v>0</v>
      </c>
      <c r="AO4" s="100" t="n">
        <v>0</v>
      </c>
      <c r="AP4" s="100" t="n">
        <v>0</v>
      </c>
      <c r="AQ4" s="100" t="n">
        <v>0</v>
      </c>
      <c r="AR4" s="100" t="n">
        <v>0</v>
      </c>
      <c r="AS4" s="100" t="n">
        <v>0</v>
      </c>
      <c r="AT4" s="100" t="n">
        <v>0</v>
      </c>
      <c r="AU4" s="100" t="n">
        <v>0</v>
      </c>
      <c r="AV4" s="100" t="n">
        <v>0</v>
      </c>
      <c r="AW4" s="100" t="n">
        <v>0</v>
      </c>
      <c r="AX4" s="100" t="n">
        <v>0</v>
      </c>
      <c r="AY4" s="100" t="n">
        <v>0</v>
      </c>
      <c r="AZ4" s="100" t="n">
        <v>0</v>
      </c>
      <c r="BA4" s="100" t="n">
        <v>0</v>
      </c>
      <c r="BB4" s="100" t="n">
        <v>0</v>
      </c>
      <c r="BC4" s="100" t="n">
        <v>0</v>
      </c>
      <c r="BD4" s="100" t="n">
        <v>0</v>
      </c>
      <c r="BE4" s="100" t="n">
        <v>0</v>
      </c>
      <c r="BF4" s="100" t="n">
        <v>0</v>
      </c>
      <c r="BG4" s="100" t="n">
        <v>0</v>
      </c>
      <c r="BH4" s="100" t="n">
        <v>0</v>
      </c>
      <c r="BI4" s="100" t="n">
        <v>0</v>
      </c>
      <c r="BJ4" s="100" t="n">
        <v>0</v>
      </c>
      <c r="BK4" s="100" t="n">
        <v>0</v>
      </c>
      <c r="BL4" s="100" t="n">
        <v>0</v>
      </c>
      <c r="BM4" s="100" t="n">
        <v>0</v>
      </c>
      <c r="BN4" s="100" t="n">
        <v>0</v>
      </c>
      <c r="BO4" s="100" t="n">
        <f aca="false">AVERAGE('Muestra 75 Mensuales'!BR6:BR9)</f>
        <v>3159</v>
      </c>
      <c r="BP4" s="100" t="n">
        <v>0</v>
      </c>
      <c r="BQ4" s="100" t="n">
        <v>0</v>
      </c>
      <c r="BR4" s="100" t="n">
        <v>0</v>
      </c>
      <c r="BS4" s="100" t="n">
        <v>0</v>
      </c>
      <c r="BT4" s="100" t="n">
        <v>0</v>
      </c>
      <c r="BU4" s="100" t="n">
        <v>0</v>
      </c>
      <c r="BV4" s="100" t="n">
        <v>0</v>
      </c>
      <c r="BW4" s="100" t="n">
        <v>0</v>
      </c>
      <c r="BX4" s="100" t="n">
        <v>0</v>
      </c>
      <c r="BY4" s="100" t="n">
        <v>0</v>
      </c>
      <c r="BZ4" s="100" t="n">
        <v>0</v>
      </c>
      <c r="CA4" s="100" t="n">
        <v>0</v>
      </c>
      <c r="CB4" s="100" t="n">
        <v>0</v>
      </c>
      <c r="CC4" s="100" t="n">
        <v>0</v>
      </c>
      <c r="CD4" s="100" t="n">
        <v>0</v>
      </c>
      <c r="CE4" s="100" t="n">
        <v>0</v>
      </c>
      <c r="CF4" s="100" t="n">
        <v>0</v>
      </c>
      <c r="CG4" s="100" t="n">
        <v>0</v>
      </c>
      <c r="CH4" s="100" t="n">
        <v>0</v>
      </c>
      <c r="CI4" s="100" t="n">
        <v>0</v>
      </c>
      <c r="CJ4" s="100" t="n">
        <v>0</v>
      </c>
      <c r="CK4" s="100" t="n">
        <v>0</v>
      </c>
      <c r="CL4" s="100" t="n">
        <v>0</v>
      </c>
      <c r="CM4" s="100" t="n">
        <v>0</v>
      </c>
      <c r="CN4" s="100" t="n">
        <f aca="false">AVERAGE('Muestra 75 Mensuales'!CQ6:CQ9)</f>
        <v>1130.25</v>
      </c>
      <c r="CQ4" s="100" t="n">
        <f aca="false">AVERAGE('Muestra 75 Mensuales'!CT6:CT9)</f>
        <v>43725</v>
      </c>
      <c r="CS4" s="100" t="n">
        <f aca="false">AVERAGE('Muestra 75 Mensuales'!CV6:CV9)</f>
        <v>4.33333333333333</v>
      </c>
      <c r="CT4" s="100" t="n">
        <f aca="false">AVERAGE('Muestra 75 Mensuales'!CW6:CW9)</f>
        <v>73.5</v>
      </c>
      <c r="CU4" s="100" t="n">
        <f aca="false">AVERAGE('Muestra 75 Mensuales'!CX6:CX9)</f>
        <v>25</v>
      </c>
      <c r="CV4" s="100" t="n">
        <f aca="false">AVERAGE('Muestra 75 Mensuales'!CY6:CY9)</f>
        <v>0</v>
      </c>
    </row>
    <row r="5" s="100" customFormat="true" ht="13.5" hidden="false" customHeight="false" outlineLevel="0" collapsed="false">
      <c r="A5" s="99" t="s">
        <v>104</v>
      </c>
      <c r="B5" s="100" t="n">
        <f aca="false">AVERAGE('Muestra 75 Mensuales'!D10:D17)</f>
        <v>60.425</v>
      </c>
      <c r="C5" s="100" t="n">
        <f aca="false">('Muestra 75 Mensuales'!F10*'Muestra 75 Mensuales'!D10+'Muestra 75 Mensuales'!F12*'Muestra 75 Mensuales'!D12+'Muestra 75 Mensuales'!F14*'Muestra 75 Mensuales'!D14+'Muestra 75 Mensuales'!F15*'Muestra 75 Mensuales'!D15+'Muestra 75 Mensuales'!F17*'Muestra 75 Mensuales'!D17)/SUM('Muestra 75 Mensuales'!D10,'Muestra 75 Mensuales'!D12,'Muestra 75 Mensuales'!D14,'Muestra 75 Mensuales'!D15,'Muestra 75 Mensuales'!D17)</f>
        <v>17.5283082077052</v>
      </c>
      <c r="D5" s="100" t="n">
        <f aca="false">AVERAGE('Muestra 75 Mensuales'!G10:G17)</f>
        <v>27.5</v>
      </c>
      <c r="E5" s="100" t="n">
        <v>0</v>
      </c>
      <c r="F5" s="100" t="n">
        <v>0</v>
      </c>
      <c r="G5" s="100" t="n">
        <v>0</v>
      </c>
      <c r="H5" s="100" t="n">
        <v>0</v>
      </c>
      <c r="I5" s="100" t="n">
        <v>0</v>
      </c>
      <c r="J5" s="100" t="n">
        <v>0</v>
      </c>
      <c r="K5" s="100" t="n">
        <v>0</v>
      </c>
      <c r="L5" s="100" t="n">
        <v>0</v>
      </c>
      <c r="M5" s="100" t="n">
        <v>0</v>
      </c>
      <c r="N5" s="100" t="n">
        <v>0</v>
      </c>
      <c r="O5" s="100" t="n">
        <v>0</v>
      </c>
      <c r="P5" s="100" t="n">
        <v>0</v>
      </c>
      <c r="Q5" s="100" t="n">
        <v>0</v>
      </c>
      <c r="R5" s="100" t="n">
        <v>0</v>
      </c>
      <c r="S5" s="100" t="n">
        <v>0</v>
      </c>
      <c r="T5" s="100" t="n">
        <v>0</v>
      </c>
      <c r="U5" s="100" t="n">
        <v>0</v>
      </c>
      <c r="V5" s="100" t="n">
        <v>0</v>
      </c>
      <c r="W5" s="100" t="n">
        <v>0</v>
      </c>
      <c r="X5" s="100" t="n">
        <v>0</v>
      </c>
      <c r="Y5" s="100" t="n">
        <v>0</v>
      </c>
      <c r="Z5" s="100" t="n">
        <v>0</v>
      </c>
      <c r="AA5" s="100" t="n">
        <v>0</v>
      </c>
      <c r="AB5" s="100" t="n">
        <v>0</v>
      </c>
      <c r="AC5" s="100" t="n">
        <v>0</v>
      </c>
      <c r="AD5" s="100" t="n">
        <v>0</v>
      </c>
      <c r="AE5" s="100" t="n">
        <v>0</v>
      </c>
      <c r="AF5" s="100" t="n">
        <v>0</v>
      </c>
      <c r="AG5" s="100" t="n">
        <v>0</v>
      </c>
      <c r="AH5" s="100" t="n">
        <v>0</v>
      </c>
      <c r="AI5" s="100" t="n">
        <v>0</v>
      </c>
      <c r="AJ5" s="100" t="n">
        <v>0</v>
      </c>
      <c r="AK5" s="100" t="n">
        <v>0</v>
      </c>
      <c r="AL5" s="100" t="n">
        <v>0</v>
      </c>
      <c r="AM5" s="100" t="n">
        <v>0</v>
      </c>
      <c r="AN5" s="100" t="n">
        <v>0</v>
      </c>
      <c r="AO5" s="100" t="n">
        <v>0</v>
      </c>
      <c r="AP5" s="100" t="n">
        <v>0</v>
      </c>
      <c r="AQ5" s="100" t="n">
        <v>0</v>
      </c>
      <c r="AR5" s="100" t="n">
        <v>0</v>
      </c>
      <c r="AS5" s="100" t="n">
        <v>0</v>
      </c>
      <c r="AT5" s="100" t="n">
        <v>0</v>
      </c>
      <c r="AU5" s="100" t="n">
        <v>0</v>
      </c>
      <c r="AV5" s="100" t="n">
        <v>0</v>
      </c>
      <c r="AW5" s="100" t="n">
        <v>0</v>
      </c>
      <c r="AX5" s="100" t="n">
        <v>0</v>
      </c>
      <c r="AY5" s="100" t="n">
        <v>0</v>
      </c>
      <c r="AZ5" s="100" t="n">
        <v>0</v>
      </c>
      <c r="BA5" s="100" t="n">
        <v>0</v>
      </c>
      <c r="BB5" s="100" t="n">
        <v>0</v>
      </c>
      <c r="BC5" s="100" t="n">
        <v>0</v>
      </c>
      <c r="BD5" s="100" t="n">
        <v>0</v>
      </c>
      <c r="BE5" s="100" t="n">
        <v>0</v>
      </c>
      <c r="BF5" s="100" t="n">
        <v>0</v>
      </c>
      <c r="BG5" s="100" t="n">
        <v>0</v>
      </c>
      <c r="BH5" s="100" t="n">
        <v>0</v>
      </c>
      <c r="BI5" s="100" t="n">
        <v>0</v>
      </c>
      <c r="BJ5" s="100" t="n">
        <v>0</v>
      </c>
      <c r="BK5" s="100" t="n">
        <v>0</v>
      </c>
      <c r="BL5" s="100" t="n">
        <v>0</v>
      </c>
      <c r="BM5" s="100" t="n">
        <v>0</v>
      </c>
      <c r="BN5" s="100" t="n">
        <v>0</v>
      </c>
      <c r="BO5" s="100" t="n">
        <v>0</v>
      </c>
      <c r="BP5" s="100" t="n">
        <v>0</v>
      </c>
      <c r="BQ5" s="100" t="n">
        <v>0</v>
      </c>
      <c r="BR5" s="100" t="n">
        <v>0</v>
      </c>
      <c r="BS5" s="100" t="n">
        <v>0</v>
      </c>
      <c r="BT5" s="100" t="n">
        <v>0</v>
      </c>
      <c r="BU5" s="100" t="n">
        <v>0</v>
      </c>
      <c r="BV5" s="100" t="n">
        <v>0</v>
      </c>
      <c r="BW5" s="100" t="n">
        <f aca="false">AVERAGE('Muestra 75 Mensuales'!BZ10:BZ17)</f>
        <v>420</v>
      </c>
      <c r="BX5" s="100" t="n">
        <v>0</v>
      </c>
      <c r="BY5" s="100" t="n">
        <v>0</v>
      </c>
      <c r="BZ5" s="100" t="n">
        <v>0</v>
      </c>
      <c r="CA5" s="100" t="n">
        <v>0</v>
      </c>
      <c r="CB5" s="100" t="n">
        <v>0</v>
      </c>
      <c r="CC5" s="100" t="n">
        <v>0</v>
      </c>
      <c r="CD5" s="100" t="n">
        <v>0</v>
      </c>
      <c r="CE5" s="100" t="n">
        <v>0</v>
      </c>
      <c r="CF5" s="100" t="n">
        <v>0</v>
      </c>
      <c r="CG5" s="100" t="n">
        <v>0</v>
      </c>
      <c r="CH5" s="100" t="n">
        <v>0</v>
      </c>
      <c r="CI5" s="100" t="n">
        <v>0</v>
      </c>
      <c r="CJ5" s="100" t="n">
        <v>0</v>
      </c>
      <c r="CK5" s="100" t="n">
        <v>0</v>
      </c>
      <c r="CL5" s="100" t="n">
        <v>0</v>
      </c>
      <c r="CM5" s="100" t="n">
        <v>0</v>
      </c>
      <c r="CN5" s="100" t="n">
        <f aca="false">AVERAGE('Muestra 75 Mensuales'!CQ10:CQ17)</f>
        <v>3265.33333333333</v>
      </c>
      <c r="CQ5" s="100" t="n">
        <f aca="false">AVERAGE('Muestra 75 Mensuales'!CT10:CT17)</f>
        <v>789075</v>
      </c>
      <c r="CS5" s="100" t="n">
        <f aca="false">AVERAGE('Muestra 75 Mensuales'!CV10:CV17)</f>
        <v>32.95</v>
      </c>
      <c r="CT5" s="100" t="n">
        <f aca="false">AVERAGE('Muestra 75 Mensuales'!CW10:CW17)</f>
        <v>162.25</v>
      </c>
      <c r="CU5" s="100" t="n">
        <f aca="false">AVERAGE('Muestra 75 Mensuales'!CX10:CX17)</f>
        <v>37.25</v>
      </c>
    </row>
    <row r="6" s="100" customFormat="true" ht="13.5" hidden="false" customHeight="false" outlineLevel="0" collapsed="false">
      <c r="A6" s="99" t="s">
        <v>105</v>
      </c>
      <c r="B6" s="100" t="n">
        <f aca="false">AVERAGE('Muestra 75 Mensuales'!D18:D21)</f>
        <v>3.27</v>
      </c>
      <c r="C6" s="100" t="n">
        <f aca="false">('Muestra 75 Mensuales'!F18*'Muestra 75 Mensuales'!D18+'Muestra 75 Mensuales'!F19*'Muestra 75 Mensuales'!D19+'Muestra 75 Mensuales'!F20*'Muestra 75 Mensuales'!D20)/SUM('Muestra 75 Mensuales'!D18:D20)</f>
        <v>3028.73598369011</v>
      </c>
      <c r="D6" s="100" t="n">
        <f aca="false">AVERAGE('Muestra 75 Mensuales'!G18:G21)</f>
        <v>776</v>
      </c>
      <c r="E6" s="100" t="n">
        <v>0</v>
      </c>
      <c r="F6" s="100" t="n">
        <v>0</v>
      </c>
      <c r="G6" s="100" t="n">
        <v>0</v>
      </c>
      <c r="H6" s="100" t="n">
        <v>0</v>
      </c>
      <c r="I6" s="100" t="n">
        <v>0</v>
      </c>
      <c r="J6" s="100" t="n">
        <v>0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0</v>
      </c>
      <c r="P6" s="100" t="n">
        <v>0</v>
      </c>
      <c r="Q6" s="100" t="n">
        <v>0</v>
      </c>
      <c r="R6" s="100" t="n">
        <v>0</v>
      </c>
      <c r="S6" s="100" t="n">
        <v>0</v>
      </c>
      <c r="T6" s="100" t="n">
        <v>0</v>
      </c>
      <c r="U6" s="100" t="n">
        <v>0</v>
      </c>
      <c r="V6" s="100" t="n">
        <v>0</v>
      </c>
      <c r="W6" s="100" t="n">
        <v>0</v>
      </c>
      <c r="X6" s="100" t="n">
        <v>0</v>
      </c>
      <c r="Y6" s="100" t="n">
        <v>0</v>
      </c>
      <c r="Z6" s="100" t="n">
        <v>0</v>
      </c>
      <c r="AA6" s="100" t="n">
        <v>0</v>
      </c>
      <c r="AB6" s="100" t="n">
        <v>0</v>
      </c>
      <c r="AC6" s="100" t="n">
        <v>0</v>
      </c>
      <c r="AD6" s="100" t="n">
        <v>0</v>
      </c>
      <c r="AE6" s="100" t="n">
        <v>0</v>
      </c>
      <c r="AF6" s="100" t="n">
        <v>0</v>
      </c>
      <c r="AG6" s="100" t="n">
        <v>0</v>
      </c>
      <c r="AH6" s="100" t="n">
        <v>0</v>
      </c>
      <c r="AI6" s="100" t="n">
        <f aca="false">AVERAGE('Muestra 75 Mensuales'!AL18:AL21)</f>
        <v>24750</v>
      </c>
      <c r="AJ6" s="100" t="n">
        <v>0</v>
      </c>
      <c r="AK6" s="100" t="n">
        <v>0</v>
      </c>
      <c r="AL6" s="100" t="n">
        <v>0</v>
      </c>
      <c r="AM6" s="100" t="n">
        <v>0</v>
      </c>
      <c r="AN6" s="100" t="n">
        <v>0</v>
      </c>
      <c r="AO6" s="100" t="n">
        <v>0</v>
      </c>
      <c r="AP6" s="100" t="n">
        <v>0</v>
      </c>
      <c r="AQ6" s="100" t="n">
        <v>0</v>
      </c>
      <c r="AR6" s="100" t="n">
        <v>0</v>
      </c>
      <c r="AS6" s="100" t="n">
        <v>0</v>
      </c>
      <c r="AT6" s="100" t="n">
        <v>0</v>
      </c>
      <c r="AU6" s="100" t="n">
        <v>0</v>
      </c>
      <c r="AV6" s="100" t="n">
        <v>0</v>
      </c>
      <c r="AW6" s="100" t="n">
        <v>0</v>
      </c>
      <c r="AX6" s="100" t="n">
        <v>0</v>
      </c>
      <c r="AY6" s="100" t="n">
        <v>0</v>
      </c>
      <c r="AZ6" s="100" t="n">
        <v>0</v>
      </c>
      <c r="BA6" s="100" t="n">
        <v>0</v>
      </c>
      <c r="BB6" s="100" t="n">
        <v>0</v>
      </c>
      <c r="BC6" s="100" t="n">
        <v>0</v>
      </c>
      <c r="BD6" s="100" t="n">
        <v>0</v>
      </c>
      <c r="BE6" s="100" t="n">
        <v>0</v>
      </c>
      <c r="BF6" s="100" t="n">
        <v>0</v>
      </c>
      <c r="BG6" s="100" t="n">
        <v>0</v>
      </c>
      <c r="BH6" s="100" t="n">
        <v>0</v>
      </c>
      <c r="BI6" s="100" t="n">
        <v>0</v>
      </c>
      <c r="BJ6" s="100" t="n">
        <v>0</v>
      </c>
      <c r="BK6" s="100" t="n">
        <v>0</v>
      </c>
      <c r="BL6" s="100" t="n">
        <v>0</v>
      </c>
      <c r="BM6" s="100" t="n">
        <v>0</v>
      </c>
      <c r="BN6" s="100" t="n">
        <v>0</v>
      </c>
      <c r="BO6" s="100" t="n">
        <v>0</v>
      </c>
      <c r="BP6" s="100" t="n">
        <v>0</v>
      </c>
      <c r="BQ6" s="100" t="n">
        <v>0</v>
      </c>
      <c r="BR6" s="100" t="n">
        <v>0</v>
      </c>
      <c r="BS6" s="100" t="n">
        <v>0</v>
      </c>
      <c r="BT6" s="100" t="n">
        <v>0</v>
      </c>
      <c r="BU6" s="100" t="n">
        <v>0</v>
      </c>
      <c r="BV6" s="100" t="n">
        <v>0</v>
      </c>
      <c r="BW6" s="100" t="n">
        <v>0</v>
      </c>
      <c r="BX6" s="100" t="n">
        <v>0</v>
      </c>
      <c r="BY6" s="100" t="n">
        <v>0</v>
      </c>
      <c r="BZ6" s="100" t="n">
        <v>0</v>
      </c>
      <c r="CA6" s="100" t="n">
        <v>0</v>
      </c>
      <c r="CB6" s="100" t="n">
        <v>0</v>
      </c>
      <c r="CC6" s="100" t="n">
        <v>0</v>
      </c>
      <c r="CD6" s="100" t="n">
        <v>0</v>
      </c>
      <c r="CE6" s="100" t="n">
        <v>0</v>
      </c>
      <c r="CF6" s="100" t="n">
        <v>0</v>
      </c>
      <c r="CG6" s="100" t="n">
        <v>0</v>
      </c>
      <c r="CH6" s="100" t="n">
        <v>0</v>
      </c>
      <c r="CI6" s="100" t="n">
        <v>0</v>
      </c>
      <c r="CJ6" s="100" t="n">
        <v>0</v>
      </c>
      <c r="CK6" s="100" t="n">
        <v>0</v>
      </c>
      <c r="CL6" s="100" t="n">
        <v>0</v>
      </c>
      <c r="CM6" s="100" t="n">
        <v>0</v>
      </c>
      <c r="CN6" s="100" t="n">
        <f aca="false">AVERAGE('Muestra 75 Mensuales'!CQ18:CQ21)</f>
        <v>247.25</v>
      </c>
      <c r="CQ6" s="100" t="n">
        <f aca="false">AVERAGE('Muestra 75 Mensuales'!CT18:CT21)</f>
        <v>20060</v>
      </c>
      <c r="CS6" s="100" t="n">
        <f aca="false">AVERAGE('Muestra 75 Mensuales'!CV18:CV21)</f>
        <v>4</v>
      </c>
      <c r="CT6" s="100" t="n">
        <f aca="false">AVERAGE('Muestra 75 Mensuales'!CW18:CW21)</f>
        <v>29</v>
      </c>
      <c r="CU6" s="100" t="n">
        <f aca="false">AVERAGE('Muestra 75 Mensuales'!CX18:CX21)</f>
        <v>24.25</v>
      </c>
    </row>
    <row r="7" s="100" customFormat="true" ht="13.5" hidden="false" customHeight="false" outlineLevel="0" collapsed="false">
      <c r="A7" s="99" t="s">
        <v>106</v>
      </c>
      <c r="E7" s="100" t="n">
        <v>0</v>
      </c>
      <c r="F7" s="100" t="n">
        <v>0</v>
      </c>
      <c r="G7" s="100" t="n">
        <v>0</v>
      </c>
      <c r="H7" s="100" t="n">
        <v>0</v>
      </c>
      <c r="I7" s="100" t="n">
        <v>0</v>
      </c>
      <c r="J7" s="100" t="n">
        <v>0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100" t="n">
        <v>0</v>
      </c>
      <c r="Q7" s="100" t="n">
        <v>0</v>
      </c>
      <c r="R7" s="100" t="n">
        <v>0</v>
      </c>
      <c r="S7" s="100" t="n">
        <v>0</v>
      </c>
      <c r="T7" s="100" t="n">
        <v>0</v>
      </c>
      <c r="U7" s="100" t="n">
        <v>0</v>
      </c>
      <c r="V7" s="100" t="n">
        <v>0</v>
      </c>
      <c r="W7" s="100" t="n">
        <v>0</v>
      </c>
      <c r="X7" s="100" t="n">
        <v>0</v>
      </c>
      <c r="Y7" s="100" t="n">
        <v>0</v>
      </c>
      <c r="Z7" s="100" t="n">
        <v>0</v>
      </c>
      <c r="AB7" s="100" t="n">
        <v>0</v>
      </c>
      <c r="AC7" s="100" t="n">
        <v>0</v>
      </c>
      <c r="AD7" s="100" t="n">
        <v>0</v>
      </c>
      <c r="AE7" s="100" t="n">
        <v>0</v>
      </c>
      <c r="AG7" s="100" t="n">
        <v>0</v>
      </c>
      <c r="AH7" s="100" t="n">
        <v>0</v>
      </c>
      <c r="AI7" s="100" t="n">
        <v>0</v>
      </c>
      <c r="AJ7" s="100" t="n">
        <v>0</v>
      </c>
      <c r="AK7" s="100" t="n">
        <v>0</v>
      </c>
      <c r="AL7" s="100" t="n">
        <v>0</v>
      </c>
      <c r="AM7" s="100" t="n">
        <v>0</v>
      </c>
      <c r="AN7" s="100" t="n">
        <v>0</v>
      </c>
      <c r="AO7" s="100" t="n">
        <v>0</v>
      </c>
      <c r="AP7" s="100" t="n">
        <v>0</v>
      </c>
      <c r="AQ7" s="100" t="n">
        <v>0</v>
      </c>
      <c r="AR7" s="100" t="n">
        <v>0</v>
      </c>
      <c r="AS7" s="100" t="n">
        <v>0</v>
      </c>
      <c r="AT7" s="100" t="n">
        <v>0</v>
      </c>
      <c r="AU7" s="100" t="n">
        <v>0</v>
      </c>
      <c r="AV7" s="100" t="n">
        <v>0</v>
      </c>
      <c r="AW7" s="100" t="n">
        <v>0</v>
      </c>
      <c r="AX7" s="100" t="n">
        <v>0</v>
      </c>
      <c r="AY7" s="100" t="n">
        <v>0</v>
      </c>
      <c r="AZ7" s="100" t="n">
        <v>0</v>
      </c>
      <c r="BA7" s="100" t="n">
        <v>0</v>
      </c>
      <c r="BB7" s="100" t="n">
        <v>0</v>
      </c>
      <c r="BC7" s="100" t="n">
        <v>0</v>
      </c>
      <c r="BD7" s="100" t="n">
        <v>0</v>
      </c>
      <c r="BE7" s="100" t="n">
        <v>0</v>
      </c>
      <c r="BF7" s="100" t="n">
        <v>0</v>
      </c>
      <c r="BG7" s="100" t="n">
        <v>0</v>
      </c>
      <c r="BH7" s="100" t="n">
        <v>0</v>
      </c>
      <c r="BI7" s="100" t="n">
        <v>0</v>
      </c>
      <c r="BJ7" s="100" t="n">
        <v>0</v>
      </c>
      <c r="BK7" s="100" t="n">
        <v>0</v>
      </c>
      <c r="BL7" s="100" t="n">
        <v>0</v>
      </c>
      <c r="BM7" s="100" t="n">
        <v>0</v>
      </c>
      <c r="BN7" s="100" t="n">
        <v>0</v>
      </c>
      <c r="BO7" s="100" t="n">
        <v>0</v>
      </c>
      <c r="BP7" s="100" t="n">
        <v>0</v>
      </c>
      <c r="BQ7" s="100" t="n">
        <v>0</v>
      </c>
      <c r="BR7" s="100" t="n">
        <v>0</v>
      </c>
      <c r="BS7" s="100" t="n">
        <v>0</v>
      </c>
      <c r="BT7" s="100" t="n">
        <v>0</v>
      </c>
      <c r="BU7" s="100" t="n">
        <v>0</v>
      </c>
      <c r="BV7" s="100" t="n">
        <v>0</v>
      </c>
      <c r="BW7" s="100" t="n">
        <v>0</v>
      </c>
      <c r="BX7" s="100" t="n">
        <v>0</v>
      </c>
      <c r="BY7" s="100" t="n">
        <v>0</v>
      </c>
      <c r="BZ7" s="100" t="n">
        <v>0</v>
      </c>
      <c r="CA7" s="100" t="n">
        <v>0</v>
      </c>
      <c r="CB7" s="100" t="n">
        <v>0</v>
      </c>
      <c r="CC7" s="100" t="n">
        <v>0</v>
      </c>
      <c r="CD7" s="100" t="n">
        <v>0</v>
      </c>
      <c r="CE7" s="100" t="n">
        <v>0</v>
      </c>
      <c r="CF7" s="100" t="n">
        <v>0</v>
      </c>
      <c r="CG7" s="100" t="n">
        <v>0</v>
      </c>
      <c r="CH7" s="100" t="n">
        <v>0</v>
      </c>
      <c r="CI7" s="100" t="n">
        <v>0</v>
      </c>
      <c r="CJ7" s="100" t="n">
        <v>0</v>
      </c>
      <c r="CK7" s="100" t="n">
        <v>0</v>
      </c>
      <c r="CL7" s="100" t="n">
        <v>0</v>
      </c>
      <c r="CM7" s="100" t="n">
        <v>0</v>
      </c>
    </row>
    <row r="8" s="100" customFormat="true" ht="13.5" hidden="false" customHeight="false" outlineLevel="0" collapsed="false">
      <c r="A8" s="99" t="s">
        <v>107</v>
      </c>
      <c r="B8" s="100" t="n">
        <f aca="false">AVERAGE('Muestra 75 Mensuales'!D26:D32)</f>
        <v>30.8333333333333</v>
      </c>
      <c r="D8" s="100" t="n">
        <f aca="false">AVERAGE('Muestra 75 Mensuales'!G26:G32)</f>
        <v>500</v>
      </c>
      <c r="E8" s="100" t="n">
        <v>0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0</v>
      </c>
      <c r="T8" s="100" t="n">
        <v>0</v>
      </c>
      <c r="U8" s="100" t="n">
        <v>0</v>
      </c>
      <c r="V8" s="100" t="n">
        <v>0</v>
      </c>
      <c r="W8" s="100" t="n">
        <v>0</v>
      </c>
      <c r="X8" s="100" t="n">
        <v>0</v>
      </c>
      <c r="Y8" s="100" t="n">
        <v>0</v>
      </c>
      <c r="Z8" s="100" t="n">
        <v>0</v>
      </c>
      <c r="AA8" s="100" t="n">
        <v>0</v>
      </c>
      <c r="AB8" s="100" t="n">
        <v>0</v>
      </c>
      <c r="AC8" s="100" t="n">
        <v>0</v>
      </c>
      <c r="AD8" s="100" t="n">
        <v>0</v>
      </c>
      <c r="AE8" s="100" t="n">
        <v>0</v>
      </c>
      <c r="AF8" s="100" t="n">
        <v>0</v>
      </c>
      <c r="AG8" s="100" t="n">
        <v>0</v>
      </c>
      <c r="AH8" s="100" t="n">
        <v>0</v>
      </c>
      <c r="AI8" s="100" t="n">
        <v>0</v>
      </c>
      <c r="AJ8" s="100" t="n">
        <v>0</v>
      </c>
      <c r="AK8" s="100" t="n">
        <v>0</v>
      </c>
      <c r="AL8" s="100" t="n">
        <v>0</v>
      </c>
      <c r="AM8" s="100" t="n">
        <v>0</v>
      </c>
      <c r="AN8" s="100" t="n">
        <v>0</v>
      </c>
      <c r="AO8" s="100" t="n">
        <v>0</v>
      </c>
      <c r="AP8" s="100" t="n">
        <v>0</v>
      </c>
      <c r="AQ8" s="100" t="n">
        <v>0</v>
      </c>
      <c r="AR8" s="100" t="n">
        <v>0</v>
      </c>
      <c r="AS8" s="100" t="n">
        <v>0</v>
      </c>
      <c r="AT8" s="100" t="n">
        <v>0</v>
      </c>
      <c r="AU8" s="100" t="n">
        <v>0</v>
      </c>
      <c r="AV8" s="100" t="n">
        <v>0</v>
      </c>
      <c r="AW8" s="100" t="n">
        <v>0</v>
      </c>
      <c r="AX8" s="100" t="n">
        <v>0</v>
      </c>
      <c r="AY8" s="100" t="n">
        <v>0</v>
      </c>
      <c r="AZ8" s="100" t="n">
        <v>0</v>
      </c>
      <c r="BA8" s="100" t="n">
        <v>0</v>
      </c>
      <c r="BB8" s="100" t="n">
        <v>0</v>
      </c>
      <c r="BC8" s="100" t="n">
        <v>0</v>
      </c>
      <c r="BD8" s="100" t="n">
        <v>0</v>
      </c>
      <c r="BE8" s="100" t="n">
        <v>0</v>
      </c>
      <c r="BF8" s="100" t="n">
        <v>0</v>
      </c>
      <c r="BG8" s="100" t="n">
        <v>0</v>
      </c>
      <c r="BH8" s="100" t="n">
        <v>0</v>
      </c>
      <c r="BI8" s="100" t="n">
        <v>0</v>
      </c>
      <c r="BJ8" s="100" t="n">
        <v>0</v>
      </c>
      <c r="BK8" s="100" t="n">
        <v>0</v>
      </c>
      <c r="BL8" s="100" t="n">
        <v>0</v>
      </c>
      <c r="BM8" s="100" t="n">
        <v>0</v>
      </c>
      <c r="BN8" s="100" t="n">
        <v>0</v>
      </c>
      <c r="BO8" s="100" t="n">
        <v>0</v>
      </c>
      <c r="BP8" s="100" t="n">
        <v>0</v>
      </c>
      <c r="BQ8" s="100" t="n">
        <v>0</v>
      </c>
      <c r="BR8" s="100" t="n">
        <v>0</v>
      </c>
      <c r="BS8" s="100" t="n">
        <v>0</v>
      </c>
      <c r="BT8" s="100" t="n">
        <f aca="false">AVERAGE('Muestra 75 Mensuales'!BW26:BW32)</f>
        <v>1171.25</v>
      </c>
      <c r="BU8" s="100" t="n">
        <f aca="false">AVERAGE('Muestra 75 Mensuales'!BX26:BX32)</f>
        <v>601.5</v>
      </c>
      <c r="BV8" s="100" t="n">
        <f aca="false">AVERAGE('Muestra 75 Mensuales'!BY26:BY32)</f>
        <v>1312.5</v>
      </c>
      <c r="BW8" s="100" t="n">
        <v>0</v>
      </c>
      <c r="BX8" s="100" t="n">
        <v>0</v>
      </c>
      <c r="BY8" s="100" t="n">
        <v>0</v>
      </c>
      <c r="BZ8" s="100" t="n">
        <v>0</v>
      </c>
      <c r="CA8" s="100" t="n">
        <v>0</v>
      </c>
      <c r="CB8" s="100" t="n">
        <v>0</v>
      </c>
      <c r="CC8" s="100" t="n">
        <v>0</v>
      </c>
      <c r="CD8" s="100" t="n">
        <v>0</v>
      </c>
      <c r="CE8" s="100" t="n">
        <v>0</v>
      </c>
      <c r="CF8" s="100" t="n">
        <v>0</v>
      </c>
      <c r="CG8" s="100" t="n">
        <v>0</v>
      </c>
      <c r="CH8" s="100" t="n">
        <v>0</v>
      </c>
      <c r="CI8" s="100" t="n">
        <v>0</v>
      </c>
      <c r="CJ8" s="100" t="n">
        <v>0</v>
      </c>
      <c r="CK8" s="100" t="n">
        <v>0</v>
      </c>
      <c r="CL8" s="100" t="n">
        <v>0</v>
      </c>
      <c r="CM8" s="100" t="n">
        <v>0</v>
      </c>
      <c r="CN8" s="100" t="n">
        <f aca="false">AVERAGE('Muestra 75 Mensuales'!CQ26:CQ32)</f>
        <v>1829.5</v>
      </c>
      <c r="CO8" s="100" t="n">
        <f aca="false">AVERAGE('Muestra 75 Mensuales'!CR26:CR32)</f>
        <v>49</v>
      </c>
      <c r="CP8" s="100" t="n">
        <f aca="false">AVERAGE('Muestra 75 Mensuales'!CS26:CS32)</f>
        <v>1878.5</v>
      </c>
      <c r="CQ8" s="100" t="n">
        <f aca="false">AVERAGE('Muestra 75 Mensuales'!CT26:CT32)</f>
        <v>482818.5</v>
      </c>
      <c r="CS8" s="100" t="n">
        <f aca="false">AVERAGE('Muestra 75 Mensuales'!CV26:CV32)</f>
        <v>12.075</v>
      </c>
      <c r="CT8" s="100" t="n">
        <f aca="false">AVERAGE('Muestra 75 Mensuales'!CW26:CW32)</f>
        <v>154.25</v>
      </c>
      <c r="CU8" s="100" t="n">
        <f aca="false">AVERAGE('Muestra 75 Mensuales'!CX26:CX32)</f>
        <v>26</v>
      </c>
      <c r="CV8" s="100" t="n">
        <f aca="false">AVERAGE('Muestra 75 Mensuales'!CY26:CY32)</f>
        <v>0</v>
      </c>
    </row>
    <row r="9" s="100" customFormat="true" ht="13.5" hidden="false" customHeight="false" outlineLevel="0" collapsed="false">
      <c r="A9" s="99" t="s">
        <v>108</v>
      </c>
      <c r="B9" s="100" t="n">
        <f aca="false">AVERAGE('Muestra 75 Mensuales'!D33:D40)</f>
        <v>46.75</v>
      </c>
      <c r="C9" s="100" t="n">
        <f aca="false">('Muestra 75 Mensuales'!F33*'Muestra 75 Mensuales'!D33+'Muestra 75 Mensuales'!F34*'Muestra 75 Mensuales'!D34+'Muestra 75 Mensuales'!F35*'Muestra 75 Mensuales'!D35+'Muestra 75 Mensuales'!F36*'Muestra 75 Mensuales'!D36+'Muestra 75 Mensuales'!F37*'Muestra 75 Mensuales'!D37+'Muestra 75 Mensuales'!F38*'Muestra 75 Mensuales'!D38+'Muestra 75 Mensuales'!F39*'Muestra 75 Mensuales'!D39+'Muestra 75 Mensuales'!F40*'Muestra 75 Mensuales'!D40)/SUM('Muestra 75 Mensuales'!D33:D40)</f>
        <v>312.887700534759</v>
      </c>
      <c r="D9" s="100" t="n">
        <f aca="false">AVERAGE('Muestra 75 Mensuales'!G33:G40)</f>
        <v>963.25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100" t="n">
        <v>0</v>
      </c>
      <c r="W9" s="100" t="n">
        <v>0</v>
      </c>
      <c r="X9" s="100" t="n">
        <v>0</v>
      </c>
      <c r="Y9" s="100" t="n">
        <v>0</v>
      </c>
      <c r="Z9" s="100" t="n">
        <v>0</v>
      </c>
      <c r="AA9" s="100" t="n">
        <v>0</v>
      </c>
      <c r="AB9" s="100" t="n">
        <v>0</v>
      </c>
      <c r="AC9" s="100" t="n">
        <v>0</v>
      </c>
      <c r="AD9" s="100" t="n">
        <v>0</v>
      </c>
      <c r="AE9" s="100" t="n">
        <v>0</v>
      </c>
      <c r="AF9" s="100" t="n">
        <v>0</v>
      </c>
      <c r="AG9" s="100" t="n">
        <v>0</v>
      </c>
      <c r="AH9" s="100" t="n">
        <v>0</v>
      </c>
      <c r="AI9" s="100" t="n">
        <v>0</v>
      </c>
      <c r="AJ9" s="100" t="n">
        <v>0</v>
      </c>
      <c r="AK9" s="100" t="n">
        <v>0</v>
      </c>
      <c r="AL9" s="100" t="n">
        <v>0</v>
      </c>
      <c r="AM9" s="100" t="n">
        <v>0</v>
      </c>
      <c r="AN9" s="100" t="n">
        <v>0</v>
      </c>
      <c r="AO9" s="100" t="n">
        <v>0</v>
      </c>
      <c r="AP9" s="100" t="n">
        <v>0</v>
      </c>
      <c r="AQ9" s="100" t="n">
        <v>0</v>
      </c>
      <c r="AR9" s="100" t="n">
        <v>0</v>
      </c>
      <c r="AS9" s="100" t="n">
        <v>0</v>
      </c>
      <c r="AT9" s="100" t="n">
        <v>0</v>
      </c>
      <c r="AU9" s="100" t="n">
        <v>0</v>
      </c>
      <c r="AV9" s="100" t="n">
        <v>0</v>
      </c>
      <c r="AW9" s="100" t="n">
        <v>0</v>
      </c>
      <c r="AX9" s="100" t="n">
        <v>0</v>
      </c>
      <c r="AY9" s="100" t="n">
        <v>0</v>
      </c>
      <c r="AZ9" s="100" t="n">
        <v>0</v>
      </c>
      <c r="BA9" s="100" t="n">
        <v>0</v>
      </c>
      <c r="BB9" s="100" t="n">
        <v>0</v>
      </c>
      <c r="BC9" s="100" t="n">
        <v>0</v>
      </c>
      <c r="BD9" s="100" t="n">
        <f aca="false">AVERAGE('Muestra 75 Mensuales'!BG33:BG40)</f>
        <v>123</v>
      </c>
      <c r="BE9" s="100" t="n">
        <v>0</v>
      </c>
      <c r="BF9" s="100" t="n">
        <v>0</v>
      </c>
      <c r="BG9" s="100" t="n">
        <v>0</v>
      </c>
      <c r="BH9" s="100" t="n">
        <v>0</v>
      </c>
      <c r="BI9" s="100" t="n">
        <v>0</v>
      </c>
      <c r="BJ9" s="100" t="n">
        <v>0</v>
      </c>
      <c r="BK9" s="100" t="n">
        <v>0</v>
      </c>
      <c r="BL9" s="100" t="n">
        <v>0</v>
      </c>
      <c r="BM9" s="100" t="n">
        <v>0</v>
      </c>
      <c r="BN9" s="100" t="n">
        <v>0</v>
      </c>
      <c r="BO9" s="100" t="n">
        <v>0</v>
      </c>
      <c r="BP9" s="100" t="n">
        <v>0</v>
      </c>
      <c r="BQ9" s="100" t="n">
        <v>0</v>
      </c>
      <c r="BR9" s="100" t="n">
        <v>0</v>
      </c>
      <c r="BS9" s="100" t="n">
        <v>0</v>
      </c>
      <c r="BT9" s="100" t="n">
        <v>0</v>
      </c>
      <c r="BU9" s="100" t="n">
        <v>0</v>
      </c>
      <c r="BV9" s="100" t="n">
        <v>0</v>
      </c>
      <c r="BW9" s="100" t="n">
        <v>0</v>
      </c>
      <c r="BX9" s="100" t="n">
        <v>0</v>
      </c>
      <c r="BY9" s="100" t="n">
        <v>0</v>
      </c>
      <c r="BZ9" s="100" t="n">
        <v>0</v>
      </c>
      <c r="CA9" s="100" t="n">
        <v>0</v>
      </c>
      <c r="CB9" s="100" t="n">
        <v>0</v>
      </c>
      <c r="CC9" s="100" t="n">
        <v>0</v>
      </c>
      <c r="CD9" s="100" t="n">
        <v>0</v>
      </c>
      <c r="CE9" s="100" t="n">
        <v>0</v>
      </c>
      <c r="CF9" s="100" t="n">
        <v>0</v>
      </c>
      <c r="CG9" s="100" t="n">
        <v>0</v>
      </c>
      <c r="CH9" s="100" t="n">
        <v>0</v>
      </c>
      <c r="CI9" s="100" t="n">
        <v>0</v>
      </c>
      <c r="CJ9" s="100" t="n">
        <v>0</v>
      </c>
      <c r="CK9" s="100" t="n">
        <v>0</v>
      </c>
      <c r="CL9" s="100" t="n">
        <v>0</v>
      </c>
      <c r="CM9" s="100" t="n">
        <v>0</v>
      </c>
      <c r="CN9" s="100" t="n">
        <f aca="false">AVERAGE('Muestra 75 Mensuales'!CQ33:CQ40)</f>
        <v>1097.75</v>
      </c>
      <c r="CQ9" s="100" t="n">
        <f aca="false">AVERAGE('Muestra 75 Mensuales'!CT33:CT40)</f>
        <v>17350</v>
      </c>
      <c r="CS9" s="100" t="n">
        <f aca="false">AVERAGE('Muestra 75 Mensuales'!CV33:CV40)</f>
        <v>1.7725</v>
      </c>
      <c r="CT9" s="100" t="n">
        <f aca="false">AVERAGE('Muestra 75 Mensuales'!CW33:CW40)</f>
        <v>33</v>
      </c>
      <c r="CU9" s="100" t="n">
        <f aca="false">AVERAGE('Muestra 75 Mensuales'!CX33:CX40)</f>
        <v>18.25</v>
      </c>
      <c r="CV9" s="100" t="n">
        <f aca="false">AVERAGE('Muestra 75 Mensuales'!CY33:CY40)</f>
        <v>0</v>
      </c>
    </row>
    <row r="10" s="100" customFormat="true" ht="13.5" hidden="false" customHeight="false" outlineLevel="0" collapsed="false">
      <c r="A10" s="99" t="s">
        <v>109</v>
      </c>
      <c r="B10" s="100" t="n">
        <f aca="false">AVERAGE('Muestra 75 Mensuales'!D41:D44)</f>
        <v>40</v>
      </c>
      <c r="C10" s="100" t="n">
        <f aca="false">('Muestra 75 Mensuales'!F41*'Muestra 75 Mensuales'!D41+'Muestra 75 Mensuales'!F42*'Muestra 75 Mensuales'!D42)/SUM('Muestra 75 Mensuales'!D41:D42)</f>
        <v>2479.625</v>
      </c>
      <c r="D10" s="100" t="n">
        <f aca="false">AVERAGE('Muestra 75 Mensuales'!G41:G44)</f>
        <v>687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  <c r="AB10" s="100" t="n">
        <v>0</v>
      </c>
      <c r="AC10" s="100" t="n">
        <v>0</v>
      </c>
      <c r="AD10" s="100" t="n">
        <v>0</v>
      </c>
      <c r="AE10" s="100" t="n">
        <v>0</v>
      </c>
      <c r="AF10" s="100" t="n">
        <v>0</v>
      </c>
      <c r="AG10" s="100" t="n">
        <v>0</v>
      </c>
      <c r="AH10" s="100" t="n">
        <v>0</v>
      </c>
      <c r="AI10" s="100" t="n">
        <v>0</v>
      </c>
      <c r="AJ10" s="100" t="n">
        <v>0</v>
      </c>
      <c r="AK10" s="100" t="n">
        <v>0</v>
      </c>
      <c r="AL10" s="100" t="n">
        <v>0</v>
      </c>
      <c r="AM10" s="100" t="n">
        <v>0</v>
      </c>
      <c r="AN10" s="100" t="n">
        <v>0</v>
      </c>
      <c r="AO10" s="100" t="n">
        <v>0</v>
      </c>
      <c r="AP10" s="100" t="n">
        <v>0</v>
      </c>
      <c r="AQ10" s="100" t="n">
        <f aca="false">AVERAGE('Muestra 75 Mensuales'!AT41:AT44)</f>
        <v>503.75</v>
      </c>
      <c r="AR10" s="100" t="n">
        <v>0</v>
      </c>
      <c r="AS10" s="100" t="n">
        <v>0</v>
      </c>
      <c r="AT10" s="100" t="n">
        <v>0</v>
      </c>
      <c r="AU10" s="100" t="n">
        <v>0</v>
      </c>
      <c r="AV10" s="100" t="n">
        <v>0</v>
      </c>
      <c r="AW10" s="100" t="n">
        <v>0</v>
      </c>
      <c r="AX10" s="100" t="n">
        <v>0</v>
      </c>
      <c r="AY10" s="100" t="n">
        <v>0</v>
      </c>
      <c r="AZ10" s="100" t="n">
        <v>0</v>
      </c>
      <c r="BA10" s="100" t="n">
        <v>0</v>
      </c>
      <c r="BB10" s="100" t="n">
        <v>0</v>
      </c>
      <c r="BC10" s="100" t="n">
        <v>0</v>
      </c>
      <c r="BD10" s="100" t="n">
        <v>0</v>
      </c>
      <c r="BE10" s="100" t="n">
        <v>0</v>
      </c>
      <c r="BF10" s="100" t="n">
        <v>0</v>
      </c>
      <c r="BG10" s="100" t="n">
        <v>0</v>
      </c>
      <c r="BH10" s="100" t="n">
        <v>0</v>
      </c>
      <c r="BI10" s="100" t="n">
        <v>0</v>
      </c>
      <c r="BJ10" s="100" t="n">
        <v>0</v>
      </c>
      <c r="BK10" s="100" t="n">
        <v>0</v>
      </c>
      <c r="BL10" s="100" t="n">
        <v>0</v>
      </c>
      <c r="BM10" s="100" t="n">
        <v>0</v>
      </c>
      <c r="BN10" s="100" t="n">
        <v>0</v>
      </c>
      <c r="BO10" s="100" t="n">
        <v>0</v>
      </c>
      <c r="BP10" s="100" t="n">
        <v>0</v>
      </c>
      <c r="BQ10" s="100" t="n">
        <v>0</v>
      </c>
      <c r="BR10" s="100" t="n">
        <v>0</v>
      </c>
      <c r="BS10" s="100" t="n">
        <v>0</v>
      </c>
      <c r="BT10" s="100" t="n">
        <v>0</v>
      </c>
      <c r="BU10" s="100" t="n">
        <v>0</v>
      </c>
      <c r="BV10" s="100" t="n">
        <v>0</v>
      </c>
      <c r="BW10" s="100" t="n">
        <v>0</v>
      </c>
      <c r="BX10" s="100" t="n">
        <v>0</v>
      </c>
      <c r="BY10" s="100" t="n">
        <v>0</v>
      </c>
      <c r="BZ10" s="100" t="n">
        <v>0</v>
      </c>
      <c r="CA10" s="100" t="n">
        <v>0</v>
      </c>
      <c r="CB10" s="100" t="n">
        <v>0</v>
      </c>
      <c r="CC10" s="100" t="n">
        <v>0</v>
      </c>
      <c r="CD10" s="100" t="n">
        <v>0</v>
      </c>
      <c r="CE10" s="100" t="n">
        <v>0</v>
      </c>
      <c r="CF10" s="100" t="n">
        <v>0</v>
      </c>
      <c r="CG10" s="100" t="n">
        <v>0</v>
      </c>
      <c r="CH10" s="100" t="n">
        <v>0</v>
      </c>
      <c r="CI10" s="100" t="n">
        <v>0</v>
      </c>
      <c r="CJ10" s="100" t="n">
        <v>0</v>
      </c>
      <c r="CK10" s="100" t="n">
        <v>0</v>
      </c>
      <c r="CL10" s="100" t="n">
        <v>0</v>
      </c>
      <c r="CM10" s="100" t="n">
        <v>0</v>
      </c>
      <c r="CN10" s="100" t="n">
        <f aca="false">AVERAGE('Muestra 75 Mensuales'!CQ41:CQ44)</f>
        <v>6251.5</v>
      </c>
      <c r="CQ10" s="100" t="n">
        <f aca="false">AVERAGE('Muestra 75 Mensuales'!CT41:CT44)</f>
        <v>141300</v>
      </c>
      <c r="CS10" s="100" t="n">
        <f aca="false">AVERAGE('Muestra 75 Mensuales'!CV41:CV44)</f>
        <v>219.56125</v>
      </c>
      <c r="CT10" s="100" t="n">
        <f aca="false">AVERAGE('Muestra 75 Mensuales'!CW41:CW44)</f>
        <v>85</v>
      </c>
      <c r="CU10" s="100" t="n">
        <f aca="false">AVERAGE('Muestra 75 Mensuales'!CX41:CX44)</f>
        <v>19.5</v>
      </c>
    </row>
    <row r="11" s="100" customFormat="true" ht="13.5" hidden="false" customHeight="false" outlineLevel="0" collapsed="false">
      <c r="A11" s="99" t="s">
        <v>110</v>
      </c>
      <c r="B11" s="100" t="n">
        <f aca="false">AVERAGE('Muestra 75 Mensuales'!D45)</f>
        <v>270</v>
      </c>
      <c r="C11" s="100" t="n">
        <f aca="false">AVERAGE('Muestra 75 Mensuales'!F45)</f>
        <v>108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  <c r="AB11" s="100" t="n">
        <v>0</v>
      </c>
      <c r="AC11" s="100" t="n">
        <v>0</v>
      </c>
      <c r="AD11" s="100" t="n">
        <v>0</v>
      </c>
      <c r="AF11" s="100" t="n">
        <v>0</v>
      </c>
      <c r="AG11" s="100" t="n">
        <v>0</v>
      </c>
      <c r="AH11" s="100" t="n">
        <v>0</v>
      </c>
      <c r="AI11" s="100" t="n">
        <v>0</v>
      </c>
      <c r="AJ11" s="100" t="n">
        <v>0</v>
      </c>
      <c r="AK11" s="100" t="n">
        <v>0</v>
      </c>
      <c r="AL11" s="100" t="n">
        <v>0</v>
      </c>
      <c r="AM11" s="100" t="n">
        <v>0</v>
      </c>
      <c r="AN11" s="100" t="n">
        <v>0</v>
      </c>
      <c r="AO11" s="100" t="n">
        <v>0</v>
      </c>
      <c r="AP11" s="100" t="n">
        <v>0</v>
      </c>
      <c r="AQ11" s="100" t="n">
        <v>0</v>
      </c>
      <c r="AR11" s="100" t="n">
        <v>0</v>
      </c>
      <c r="AS11" s="100" t="n">
        <v>0</v>
      </c>
      <c r="AT11" s="100" t="n">
        <v>0</v>
      </c>
      <c r="AU11" s="100" t="n">
        <v>0</v>
      </c>
      <c r="AV11" s="100" t="n">
        <v>0</v>
      </c>
      <c r="AW11" s="100" t="n">
        <v>0</v>
      </c>
      <c r="AX11" s="100" t="n">
        <v>0</v>
      </c>
      <c r="AY11" s="100" t="n">
        <v>0</v>
      </c>
      <c r="AZ11" s="100" t="n">
        <v>0</v>
      </c>
      <c r="BA11" s="100" t="n">
        <v>0</v>
      </c>
      <c r="BB11" s="100" t="n">
        <v>0</v>
      </c>
      <c r="BC11" s="100" t="n">
        <v>0</v>
      </c>
      <c r="BD11" s="100" t="n">
        <v>0</v>
      </c>
      <c r="BE11" s="100" t="n">
        <v>0</v>
      </c>
      <c r="BF11" s="100" t="n">
        <v>0</v>
      </c>
      <c r="BG11" s="100" t="n">
        <v>0</v>
      </c>
      <c r="BH11" s="100" t="n">
        <v>0</v>
      </c>
      <c r="BI11" s="100" t="n">
        <v>0</v>
      </c>
      <c r="BJ11" s="100" t="n">
        <v>0</v>
      </c>
      <c r="BK11" s="100" t="n">
        <v>0</v>
      </c>
      <c r="BL11" s="100" t="n">
        <v>0</v>
      </c>
      <c r="BM11" s="100" t="n">
        <v>0</v>
      </c>
      <c r="BN11" s="100" t="n">
        <v>0</v>
      </c>
      <c r="BO11" s="100" t="n">
        <v>0</v>
      </c>
      <c r="BP11" s="100" t="n">
        <v>0</v>
      </c>
      <c r="BQ11" s="100" t="n">
        <v>0</v>
      </c>
      <c r="BR11" s="100" t="n">
        <v>0</v>
      </c>
      <c r="BS11" s="100" t="n">
        <v>0</v>
      </c>
      <c r="BT11" s="100" t="n">
        <v>0</v>
      </c>
      <c r="BU11" s="100" t="n">
        <v>0</v>
      </c>
      <c r="BV11" s="100" t="n">
        <v>0</v>
      </c>
      <c r="BW11" s="100" t="n">
        <v>0</v>
      </c>
      <c r="BX11" s="100" t="n">
        <v>0</v>
      </c>
      <c r="BY11" s="100" t="n">
        <v>0</v>
      </c>
      <c r="BZ11" s="100" t="n">
        <v>0</v>
      </c>
      <c r="CA11" s="100" t="n">
        <v>0</v>
      </c>
      <c r="CB11" s="100" t="n">
        <v>0</v>
      </c>
      <c r="CC11" s="100" t="n">
        <v>0</v>
      </c>
      <c r="CD11" s="100" t="n">
        <v>0</v>
      </c>
      <c r="CE11" s="100" t="n">
        <v>0</v>
      </c>
      <c r="CF11" s="100" t="n">
        <v>0</v>
      </c>
      <c r="CG11" s="100" t="n">
        <v>0</v>
      </c>
      <c r="CH11" s="100" t="n">
        <v>0</v>
      </c>
      <c r="CI11" s="100" t="n">
        <v>0</v>
      </c>
      <c r="CJ11" s="100" t="n">
        <v>0</v>
      </c>
      <c r="CK11" s="100" t="n">
        <v>0</v>
      </c>
      <c r="CL11" s="100" t="n">
        <v>0</v>
      </c>
      <c r="CM11" s="100" t="n">
        <v>0</v>
      </c>
    </row>
    <row r="12" s="100" customFormat="true" ht="13.5" hidden="false" customHeight="false" outlineLevel="0" collapsed="false">
      <c r="A12" s="99" t="s">
        <v>111</v>
      </c>
      <c r="B12" s="100" t="n">
        <f aca="false">AVERAGE('Muestra 75 Mensuales'!D46:D51)</f>
        <v>1514.25</v>
      </c>
      <c r="C12" s="100" t="n">
        <f aca="false">('Muestra 75 Mensuales'!F46*'Muestra 75 Mensuales'!D46+'Muestra 75 Mensuales'!F48*'Muestra 75 Mensuales'!D48+'Muestra 75 Mensuales'!F49*'Muestra 75 Mensuales'!D49+'Muestra 75 Mensuales'!F51*'Muestra 75 Mensuales'!D51)/SUM('Muestra 75 Mensuales'!D46:D51)</f>
        <v>1820.09740795774</v>
      </c>
      <c r="D12" s="100" t="n">
        <f aca="false">AVERAGE('Muestra 75 Mensuales'!G46:G51)</f>
        <v>30168.75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f aca="false">AVERAGE('Muestra 75 Mensuales'!L46:L51)</f>
        <v>31440</v>
      </c>
      <c r="J12" s="100" t="n">
        <f aca="false">AVERAGE('Muestra 75 Mensuales'!M46:M51)</f>
        <v>58191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00" t="n">
        <v>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0" t="n">
        <v>0</v>
      </c>
      <c r="AJ12" s="100" t="n">
        <v>0</v>
      </c>
      <c r="AK12" s="100" t="n">
        <v>0</v>
      </c>
      <c r="AL12" s="100" t="n">
        <v>0</v>
      </c>
      <c r="AM12" s="100" t="n">
        <v>0</v>
      </c>
      <c r="AN12" s="100" t="n">
        <v>0</v>
      </c>
      <c r="AO12" s="100" t="n">
        <v>0</v>
      </c>
      <c r="AP12" s="100" t="n">
        <v>0</v>
      </c>
      <c r="AQ12" s="100" t="n">
        <v>0</v>
      </c>
      <c r="AR12" s="100" t="n">
        <v>0</v>
      </c>
      <c r="AS12" s="100" t="n">
        <v>0</v>
      </c>
      <c r="AT12" s="100" t="n">
        <v>0</v>
      </c>
      <c r="AU12" s="100" t="n">
        <v>0</v>
      </c>
      <c r="AV12" s="100" t="n">
        <v>0</v>
      </c>
      <c r="AW12" s="100" t="n">
        <v>0</v>
      </c>
      <c r="AX12" s="100" t="n">
        <v>0</v>
      </c>
      <c r="AY12" s="100" t="n">
        <v>0</v>
      </c>
      <c r="AZ12" s="100" t="n">
        <v>0</v>
      </c>
      <c r="BA12" s="100" t="n">
        <v>0</v>
      </c>
      <c r="BB12" s="100" t="n">
        <v>0</v>
      </c>
      <c r="BC12" s="100" t="n">
        <v>0</v>
      </c>
      <c r="BD12" s="100" t="n">
        <v>0</v>
      </c>
      <c r="BE12" s="100" t="n">
        <v>0</v>
      </c>
      <c r="BF12" s="100" t="n">
        <v>0</v>
      </c>
      <c r="BG12" s="100" t="n">
        <v>0</v>
      </c>
      <c r="BH12" s="100" t="n">
        <v>0</v>
      </c>
      <c r="BI12" s="100" t="n">
        <v>0</v>
      </c>
      <c r="BJ12" s="100" t="n">
        <v>0</v>
      </c>
      <c r="BK12" s="100" t="n">
        <v>0</v>
      </c>
      <c r="BL12" s="100" t="n">
        <v>0</v>
      </c>
      <c r="BM12" s="100" t="n">
        <v>0</v>
      </c>
      <c r="BN12" s="100" t="n">
        <v>0</v>
      </c>
      <c r="BO12" s="100" t="n">
        <v>0</v>
      </c>
      <c r="BP12" s="100" t="n">
        <v>0</v>
      </c>
      <c r="BQ12" s="100" t="n">
        <v>0</v>
      </c>
      <c r="BR12" s="100" t="n">
        <v>0</v>
      </c>
      <c r="BS12" s="100" t="n">
        <v>0</v>
      </c>
      <c r="BT12" s="100" t="n">
        <v>0</v>
      </c>
      <c r="BU12" s="100" t="n">
        <v>0</v>
      </c>
      <c r="BV12" s="100" t="n">
        <v>0</v>
      </c>
      <c r="BW12" s="100" t="n">
        <v>0</v>
      </c>
      <c r="BX12" s="100" t="n">
        <v>0</v>
      </c>
      <c r="BY12" s="100" t="n">
        <v>0</v>
      </c>
      <c r="BZ12" s="100" t="n">
        <v>0</v>
      </c>
      <c r="CA12" s="100" t="n">
        <v>0</v>
      </c>
      <c r="CB12" s="100" t="n">
        <v>0</v>
      </c>
      <c r="CC12" s="100" t="n">
        <v>0</v>
      </c>
      <c r="CD12" s="100" t="n">
        <v>0</v>
      </c>
      <c r="CE12" s="100" t="n">
        <v>0</v>
      </c>
      <c r="CF12" s="100" t="n">
        <v>0</v>
      </c>
      <c r="CG12" s="100" t="n">
        <v>0</v>
      </c>
      <c r="CH12" s="100" t="n">
        <v>0</v>
      </c>
      <c r="CI12" s="100" t="n">
        <v>0</v>
      </c>
      <c r="CJ12" s="100" t="n">
        <v>0</v>
      </c>
      <c r="CK12" s="100" t="n">
        <v>0</v>
      </c>
      <c r="CL12" s="100" t="n">
        <v>0</v>
      </c>
      <c r="CM12" s="100" t="n">
        <v>0</v>
      </c>
      <c r="CN12" s="100" t="n">
        <f aca="false">AVERAGE('Muestra 75 Mensuales'!CQ46:CQ51)</f>
        <v>11461.6666666667</v>
      </c>
      <c r="CO12" s="100" t="n">
        <f aca="false">AVERAGE('Muestra 75 Mensuales'!CR46:CR51)</f>
        <v>13409.6666666667</v>
      </c>
      <c r="CP12" s="100" t="n">
        <f aca="false">AVERAGE('Muestra 75 Mensuales'!CS46:CS51)</f>
        <v>24871.3333333333</v>
      </c>
      <c r="CQ12" s="100" t="n">
        <f aca="false">AVERAGE('Muestra 75 Mensuales'!CT46:CT51)</f>
        <v>355500</v>
      </c>
      <c r="CS12" s="100" t="n">
        <f aca="false">AVERAGE('Muestra 75 Mensuales'!CV46:CV51)</f>
        <v>135.333333333333</v>
      </c>
      <c r="CT12" s="100" t="n">
        <f aca="false">AVERAGE('Muestra 75 Mensuales'!CW46:CW51)</f>
        <v>379.5</v>
      </c>
      <c r="CU12" s="100" t="n">
        <f aca="false">AVERAGE('Muestra 75 Mensuales'!CX46:CX51)</f>
        <v>25.5</v>
      </c>
    </row>
    <row r="13" s="100" customFormat="true" ht="13.5" hidden="false" customHeight="false" outlineLevel="0" collapsed="false">
      <c r="A13" s="99" t="s">
        <v>112</v>
      </c>
      <c r="B13" s="100" t="n">
        <f aca="false">AVERAGE('Muestra 75 Mensuales'!D52:D55)</f>
        <v>5.15</v>
      </c>
      <c r="C13" s="100" t="n">
        <f aca="false">('Muestra 75 Mensuales'!F52*'Muestra 75 Mensuales'!D52+'Muestra 75 Mensuales'!F53*'Muestra 75 Mensuales'!D53)/SUM('Muestra 75 Mensuales'!D52:D55)</f>
        <v>553.533980582524</v>
      </c>
      <c r="D13" s="100" t="n">
        <f aca="false">AVERAGE('Muestra 75 Mensuales'!G52:G55)</f>
        <v>24.75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f aca="false">AVERAGE('Muestra 75 Mensuales'!P52:P55)</f>
        <v>27.5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100" t="n">
        <v>0</v>
      </c>
      <c r="AC13" s="100" t="n">
        <v>0</v>
      </c>
      <c r="AD13" s="100" t="n">
        <v>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0</v>
      </c>
      <c r="AN13" s="100" t="n">
        <v>0</v>
      </c>
      <c r="AO13" s="100" t="n">
        <v>0</v>
      </c>
      <c r="AP13" s="100" t="n">
        <v>0</v>
      </c>
      <c r="AQ13" s="100" t="n">
        <v>0</v>
      </c>
      <c r="AR13" s="100" t="n">
        <v>0</v>
      </c>
      <c r="AS13" s="100" t="n">
        <v>0</v>
      </c>
      <c r="AT13" s="100" t="n">
        <v>0</v>
      </c>
      <c r="AU13" s="100" t="n">
        <v>0</v>
      </c>
      <c r="AV13" s="100" t="n">
        <v>0</v>
      </c>
      <c r="AW13" s="100" t="n">
        <v>0</v>
      </c>
      <c r="AX13" s="100" t="n">
        <v>0</v>
      </c>
      <c r="AY13" s="100" t="n">
        <v>0</v>
      </c>
      <c r="AZ13" s="100" t="n">
        <v>0</v>
      </c>
      <c r="BA13" s="100" t="n">
        <v>0</v>
      </c>
      <c r="BB13" s="100" t="n">
        <v>0</v>
      </c>
      <c r="BC13" s="100" t="n">
        <v>0</v>
      </c>
      <c r="BD13" s="100" t="n">
        <v>0</v>
      </c>
      <c r="BE13" s="100" t="n">
        <v>0</v>
      </c>
      <c r="BF13" s="100" t="n">
        <v>0</v>
      </c>
      <c r="BG13" s="100" t="n">
        <v>0</v>
      </c>
      <c r="BH13" s="100" t="n">
        <v>0</v>
      </c>
      <c r="BI13" s="100" t="n">
        <v>0</v>
      </c>
      <c r="BJ13" s="100" t="n">
        <v>0</v>
      </c>
      <c r="BK13" s="100" t="n">
        <v>0</v>
      </c>
      <c r="BL13" s="100" t="n">
        <v>0</v>
      </c>
      <c r="BM13" s="100" t="n">
        <v>0</v>
      </c>
      <c r="BN13" s="100" t="n">
        <v>0</v>
      </c>
      <c r="BO13" s="100" t="n">
        <v>0</v>
      </c>
      <c r="BP13" s="100" t="n">
        <v>0</v>
      </c>
      <c r="BQ13" s="100" t="n">
        <v>0</v>
      </c>
      <c r="BR13" s="100" t="n">
        <v>0</v>
      </c>
      <c r="BS13" s="100" t="n">
        <v>0</v>
      </c>
      <c r="BT13" s="100" t="n">
        <v>0</v>
      </c>
      <c r="BU13" s="100" t="n">
        <v>0</v>
      </c>
      <c r="BV13" s="100" t="n">
        <v>0</v>
      </c>
      <c r="BW13" s="100" t="n">
        <v>0</v>
      </c>
      <c r="BX13" s="100" t="n">
        <v>0</v>
      </c>
      <c r="BY13" s="100" t="n">
        <v>0</v>
      </c>
      <c r="BZ13" s="100" t="n">
        <v>0</v>
      </c>
      <c r="CA13" s="100" t="n">
        <v>0</v>
      </c>
      <c r="CB13" s="100" t="n">
        <v>0</v>
      </c>
      <c r="CC13" s="100" t="n">
        <v>0</v>
      </c>
      <c r="CD13" s="100" t="n">
        <v>0</v>
      </c>
      <c r="CE13" s="100" t="n">
        <v>0</v>
      </c>
      <c r="CF13" s="100" t="n">
        <v>0</v>
      </c>
      <c r="CG13" s="100" t="n">
        <v>0</v>
      </c>
      <c r="CH13" s="100" t="n">
        <v>0</v>
      </c>
      <c r="CI13" s="100" t="n">
        <v>0</v>
      </c>
      <c r="CJ13" s="100" t="n">
        <v>0</v>
      </c>
      <c r="CK13" s="100" t="n">
        <v>0</v>
      </c>
      <c r="CL13" s="100" t="n">
        <v>0</v>
      </c>
      <c r="CM13" s="100" t="n">
        <v>0</v>
      </c>
      <c r="CN13" s="100" t="n">
        <f aca="false">AVERAGE('Muestra 75 Mensuales'!CQ52:CQ55)</f>
        <v>23</v>
      </c>
      <c r="CO13" s="100" t="n">
        <f aca="false">AVERAGE('Muestra 75 Mensuales'!CR52:CR55)</f>
        <v>5</v>
      </c>
      <c r="CP13" s="100" t="n">
        <f aca="false">AVERAGE('Muestra 75 Mensuales'!CS52:CS55)</f>
        <v>29.6666666666667</v>
      </c>
      <c r="CQ13" s="100" t="n">
        <f aca="false">AVERAGE('Muestra 75 Mensuales'!CT52:CT55)</f>
        <v>2971</v>
      </c>
      <c r="CR13" s="100" t="n">
        <f aca="false">AVERAGE('Muestra 75 Mensuales'!CU52:CU55)</f>
        <v>0.1125</v>
      </c>
      <c r="CT13" s="100" t="n">
        <f aca="false">AVERAGE('Muestra 75 Mensuales'!CW52:CW55)</f>
        <v>3.5</v>
      </c>
      <c r="CU13" s="100" t="n">
        <f aca="false">AVERAGE('Muestra 75 Mensuales'!CX52:CX55)</f>
        <v>4.25</v>
      </c>
    </row>
    <row r="14" s="100" customFormat="true" ht="13.5" hidden="false" customHeight="false" outlineLevel="0" collapsed="false">
      <c r="A14" s="99" t="s">
        <v>113</v>
      </c>
      <c r="B14" s="100" t="n">
        <f aca="false">(AVERAGE('Muestra 75 Mensuales'!D56:D61))</f>
        <v>38.8333333333333</v>
      </c>
      <c r="C14" s="100" t="n">
        <f aca="false">('Muestra 75 Mensuales'!F56*'Muestra 75 Mensuales'!D56+'Muestra 75 Mensuales'!F58*'Muestra 75 Mensuales'!D58+'Muestra 75 Mensuales'!F59*'Muestra 75 Mensuales'!D59)/SUM('Muestra 75 Mensuales'!D56:D61)</f>
        <v>562.669527896996</v>
      </c>
      <c r="D14" s="100" t="n">
        <f aca="false">AVERAGE('Muestra 75 Mensuales'!G56:G61)</f>
        <v>838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0" t="n">
        <v>0</v>
      </c>
      <c r="AC14" s="100" t="n">
        <v>0</v>
      </c>
      <c r="AD14" s="100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0</v>
      </c>
      <c r="AQ14" s="100" t="n">
        <v>0</v>
      </c>
      <c r="AR14" s="100" t="n">
        <v>0</v>
      </c>
      <c r="AS14" s="100" t="n">
        <v>0</v>
      </c>
      <c r="AT14" s="100" t="n">
        <v>0</v>
      </c>
      <c r="AU14" s="100" t="n">
        <v>0</v>
      </c>
      <c r="AV14" s="100" t="n">
        <v>0</v>
      </c>
      <c r="AW14" s="100" t="n">
        <v>0</v>
      </c>
      <c r="AX14" s="100" t="n">
        <v>0</v>
      </c>
      <c r="AY14" s="100" t="n">
        <v>0</v>
      </c>
      <c r="AZ14" s="100" t="n">
        <v>0</v>
      </c>
      <c r="BA14" s="100" t="n">
        <v>0</v>
      </c>
      <c r="BB14" s="100" t="n">
        <v>0</v>
      </c>
      <c r="BC14" s="100" t="n">
        <v>0</v>
      </c>
      <c r="BD14" s="100" t="n">
        <v>0</v>
      </c>
      <c r="BE14" s="100" t="n">
        <v>0</v>
      </c>
      <c r="BF14" s="100" t="n">
        <v>0</v>
      </c>
      <c r="BG14" s="100" t="n">
        <f aca="false">AVERAGE('Muestra 75 Mensuales'!BJ56:BJ61)</f>
        <v>24852.1875</v>
      </c>
      <c r="BH14" s="100" t="n">
        <v>0</v>
      </c>
      <c r="BI14" s="100" t="n">
        <v>0</v>
      </c>
      <c r="BJ14" s="100" t="n">
        <v>0</v>
      </c>
      <c r="BK14" s="100" t="n">
        <v>0</v>
      </c>
      <c r="BL14" s="100" t="n">
        <v>0</v>
      </c>
      <c r="BM14" s="100" t="n">
        <v>0</v>
      </c>
      <c r="BN14" s="100" t="n">
        <v>0</v>
      </c>
      <c r="BO14" s="100" t="n">
        <v>0</v>
      </c>
      <c r="BP14" s="100" t="n">
        <v>0</v>
      </c>
      <c r="BQ14" s="100" t="n">
        <v>0</v>
      </c>
      <c r="BR14" s="100" t="n">
        <v>0</v>
      </c>
      <c r="BS14" s="100" t="n">
        <v>0</v>
      </c>
      <c r="BT14" s="100" t="n">
        <v>0</v>
      </c>
      <c r="BU14" s="100" t="n">
        <v>0</v>
      </c>
      <c r="BV14" s="100" t="n">
        <v>0</v>
      </c>
      <c r="BW14" s="100" t="n">
        <v>0</v>
      </c>
      <c r="BX14" s="100" t="n">
        <v>0</v>
      </c>
      <c r="BY14" s="100" t="n">
        <v>0</v>
      </c>
      <c r="BZ14" s="100" t="n">
        <v>0</v>
      </c>
      <c r="CA14" s="100" t="n">
        <v>0</v>
      </c>
      <c r="CB14" s="100" t="n">
        <v>0</v>
      </c>
      <c r="CC14" s="100" t="n">
        <v>0</v>
      </c>
      <c r="CD14" s="100" t="n">
        <v>0</v>
      </c>
      <c r="CE14" s="100" t="n">
        <v>0</v>
      </c>
      <c r="CF14" s="100" t="n">
        <v>0</v>
      </c>
      <c r="CG14" s="100" t="n">
        <v>0</v>
      </c>
      <c r="CH14" s="100" t="n">
        <v>0</v>
      </c>
      <c r="CI14" s="100" t="n">
        <v>0</v>
      </c>
      <c r="CJ14" s="100" t="n">
        <v>0</v>
      </c>
      <c r="CK14" s="100" t="n">
        <v>0</v>
      </c>
      <c r="CL14" s="100" t="n">
        <v>0</v>
      </c>
      <c r="CM14" s="100" t="n">
        <v>0</v>
      </c>
      <c r="CN14" s="100" t="n">
        <f aca="false">AVERAGE('Muestra 75 Mensuales'!CQ56:CQ61)</f>
        <v>579.333333333333</v>
      </c>
      <c r="CQ14" s="100" t="n">
        <f aca="false">AVERAGE('Muestra 75 Mensuales'!CT56:CT61)</f>
        <v>14400</v>
      </c>
      <c r="CR14" s="100" t="n">
        <f aca="false">AVERAGE('Muestra 75 Mensuales'!CU56:CU61)</f>
        <v>112.5</v>
      </c>
      <c r="CT14" s="100" t="n">
        <f aca="false">AVERAGE('Muestra 75 Mensuales'!CW56:CW61)</f>
        <v>24.5</v>
      </c>
      <c r="CU14" s="100" t="n">
        <f aca="false">AVERAGE('Muestra 75 Mensuales'!CX56:CX61)</f>
        <v>18</v>
      </c>
      <c r="CV14" s="100" t="n">
        <f aca="false">AVERAGE('Muestra 75 Mensuales'!CY56:CY61)</f>
        <v>0</v>
      </c>
    </row>
    <row r="15" s="100" customFormat="true" ht="13.5" hidden="false" customHeight="false" outlineLevel="0" collapsed="false">
      <c r="A15" s="99" t="s">
        <v>114</v>
      </c>
      <c r="C15" s="100" t="n">
        <f aca="false">(AVERAGE('Muestra 75 Mensuales'!F62:F63)*'Muestra 75 Mensuales'!G62+'Muestra 75 Mensuales'!F64*'Muestra 75 Mensuales'!G63+AVERAGE('Muestra 75 Mensuales'!F65:F66)*'Muestra 75 Mensuales'!G64+AVERAGE('Muestra 75 Mensuales'!F67:F68)*'Muestra 75 Mensuales'!G65)/SUM('Muestra 75 Mensuales'!G62:G65)</f>
        <v>1553.78787878788</v>
      </c>
      <c r="D15" s="100" t="n">
        <f aca="false">AVERAGE('Muestra 75 Mensuales'!G62:G68)</f>
        <v>4207.5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0" t="n">
        <v>0</v>
      </c>
      <c r="AC15" s="100" t="n">
        <v>0</v>
      </c>
      <c r="AD15" s="100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f aca="false">AVERAGE('Muestra 75 Mensuales'!AL62:AL68)</f>
        <v>447342.5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  <c r="AT15" s="100" t="n">
        <v>0</v>
      </c>
      <c r="AU15" s="100" t="n">
        <v>0</v>
      </c>
      <c r="AV15" s="100" t="n">
        <v>0</v>
      </c>
      <c r="AW15" s="100" t="n">
        <v>0</v>
      </c>
      <c r="AX15" s="100" t="n">
        <v>0</v>
      </c>
      <c r="AY15" s="100" t="n">
        <v>0</v>
      </c>
      <c r="AZ15" s="100" t="n">
        <v>0</v>
      </c>
      <c r="BA15" s="100" t="n">
        <v>0</v>
      </c>
      <c r="BB15" s="100" t="n">
        <v>0</v>
      </c>
      <c r="BC15" s="100" t="n">
        <v>0</v>
      </c>
      <c r="BD15" s="100" t="n">
        <v>0</v>
      </c>
      <c r="BE15" s="100" t="n">
        <v>0</v>
      </c>
      <c r="BF15" s="100" t="n">
        <v>0</v>
      </c>
      <c r="BG15" s="100" t="n">
        <v>0</v>
      </c>
      <c r="BH15" s="100" t="n">
        <v>0</v>
      </c>
      <c r="BI15" s="100" t="n">
        <v>0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100" t="n">
        <v>0</v>
      </c>
      <c r="BQ15" s="100" t="n">
        <v>0</v>
      </c>
      <c r="BR15" s="100" t="n">
        <v>0</v>
      </c>
      <c r="BS15" s="100" t="n">
        <v>0</v>
      </c>
      <c r="BT15" s="100" t="n">
        <v>0</v>
      </c>
      <c r="BU15" s="100" t="n">
        <v>0</v>
      </c>
      <c r="BV15" s="100" t="n">
        <v>0</v>
      </c>
      <c r="BW15" s="100" t="n">
        <v>0</v>
      </c>
      <c r="BX15" s="100" t="n">
        <v>0</v>
      </c>
      <c r="BY15" s="100" t="n">
        <v>0</v>
      </c>
      <c r="BZ15" s="100" t="n">
        <v>0</v>
      </c>
      <c r="CA15" s="100" t="n">
        <v>0</v>
      </c>
      <c r="CB15" s="100" t="n">
        <v>0</v>
      </c>
      <c r="CC15" s="100" t="n">
        <v>0</v>
      </c>
      <c r="CD15" s="100" t="n">
        <v>0</v>
      </c>
      <c r="CE15" s="100" t="n">
        <v>0</v>
      </c>
      <c r="CF15" s="100" t="n">
        <v>0</v>
      </c>
      <c r="CG15" s="100" t="n">
        <v>0</v>
      </c>
      <c r="CH15" s="100" t="n">
        <v>0</v>
      </c>
      <c r="CI15" s="100" t="n">
        <v>0</v>
      </c>
      <c r="CJ15" s="100" t="n">
        <v>0</v>
      </c>
      <c r="CK15" s="100" t="n">
        <v>0</v>
      </c>
      <c r="CL15" s="100" t="n">
        <v>0</v>
      </c>
      <c r="CM15" s="100" t="n">
        <v>0</v>
      </c>
      <c r="CN15" s="100" t="n">
        <f aca="false">AVERAGE('Muestra 75 Mensuales'!CQ62:CQ68)</f>
        <v>1685.25</v>
      </c>
      <c r="CP15" s="100" t="n">
        <f aca="false">AVERAGE('Muestra 75 Mensuales'!CS62:CS68)</f>
        <v>1685.25</v>
      </c>
      <c r="CQ15" s="100" t="n">
        <f aca="false">AVERAGE('Muestra 75 Mensuales'!CT62:CT68)</f>
        <v>179050</v>
      </c>
      <c r="CS15" s="100" t="n">
        <f aca="false">AVERAGE('Muestra 75 Mensuales'!CV62:CV68)</f>
        <v>27.5</v>
      </c>
      <c r="CT15" s="100" t="n">
        <f aca="false">AVERAGE('Muestra 75 Mensuales'!CW62:CW68)</f>
        <v>209</v>
      </c>
      <c r="CU15" s="100" t="n">
        <f aca="false">AVERAGE('Muestra 75 Mensuales'!CX62:CX68)</f>
        <v>25</v>
      </c>
    </row>
    <row r="16" s="100" customFormat="true" ht="13.5" hidden="false" customHeight="false" outlineLevel="0" collapsed="false">
      <c r="A16" s="99" t="s">
        <v>115</v>
      </c>
      <c r="B16" s="100" t="n">
        <f aca="false">AVERAGE('Muestra 75 Mensuales'!D69:D72)</f>
        <v>200</v>
      </c>
      <c r="D16" s="100" t="n">
        <f aca="false">AVERAGE('Muestra 75 Mensuales'!G69:G72)</f>
        <v>500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f aca="false">AVERAGE('Muestra 75 Mensuales'!AC69:AC72)</f>
        <v>582.75</v>
      </c>
      <c r="AA16" s="100" t="n">
        <v>0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  <c r="AR16" s="100" t="n">
        <v>0</v>
      </c>
      <c r="AS16" s="100" t="n">
        <v>0</v>
      </c>
      <c r="AT16" s="100" t="n">
        <v>0</v>
      </c>
      <c r="AU16" s="100" t="n">
        <v>0</v>
      </c>
      <c r="AV16" s="100" t="n">
        <v>0</v>
      </c>
      <c r="AW16" s="100" t="n">
        <v>0</v>
      </c>
      <c r="AX16" s="100" t="n">
        <v>0</v>
      </c>
      <c r="AY16" s="100" t="n">
        <v>0</v>
      </c>
      <c r="AZ16" s="100" t="n">
        <v>0</v>
      </c>
      <c r="BA16" s="100" t="n">
        <v>0</v>
      </c>
      <c r="BB16" s="100" t="n">
        <v>0</v>
      </c>
      <c r="BC16" s="100" t="n">
        <v>0</v>
      </c>
      <c r="BD16" s="100" t="n">
        <v>0</v>
      </c>
      <c r="BE16" s="100" t="n">
        <v>0</v>
      </c>
      <c r="BF16" s="100" t="n">
        <v>0</v>
      </c>
      <c r="BG16" s="100" t="n">
        <v>0</v>
      </c>
      <c r="BH16" s="100" t="n">
        <v>0</v>
      </c>
      <c r="BI16" s="100" t="n">
        <v>0</v>
      </c>
      <c r="BJ16" s="100" t="n">
        <v>0</v>
      </c>
      <c r="BK16" s="100" t="n">
        <v>0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100" t="n">
        <v>0</v>
      </c>
      <c r="BQ16" s="100" t="n">
        <v>0</v>
      </c>
      <c r="BR16" s="100" t="n">
        <v>0</v>
      </c>
      <c r="BS16" s="100" t="n">
        <v>0</v>
      </c>
      <c r="BT16" s="100" t="n">
        <v>0</v>
      </c>
      <c r="BU16" s="100" t="n">
        <v>0</v>
      </c>
      <c r="BV16" s="100" t="n">
        <v>0</v>
      </c>
      <c r="BW16" s="100" t="n">
        <v>0</v>
      </c>
      <c r="BX16" s="100" t="n">
        <v>0</v>
      </c>
      <c r="BY16" s="100" t="n">
        <v>0</v>
      </c>
      <c r="BZ16" s="100" t="n">
        <v>0</v>
      </c>
      <c r="CA16" s="100" t="n">
        <v>0</v>
      </c>
      <c r="CB16" s="100" t="n">
        <v>0</v>
      </c>
      <c r="CC16" s="100" t="n">
        <v>0</v>
      </c>
      <c r="CD16" s="100" t="n">
        <v>0</v>
      </c>
      <c r="CE16" s="100" t="n">
        <v>0</v>
      </c>
      <c r="CF16" s="100" t="n">
        <v>0</v>
      </c>
      <c r="CG16" s="100" t="n">
        <v>0</v>
      </c>
      <c r="CH16" s="100" t="n">
        <v>0</v>
      </c>
      <c r="CI16" s="100" t="n">
        <v>0</v>
      </c>
      <c r="CJ16" s="100" t="n">
        <v>0</v>
      </c>
      <c r="CK16" s="100" t="n">
        <v>0</v>
      </c>
      <c r="CL16" s="100" t="n">
        <v>0</v>
      </c>
      <c r="CM16" s="100" t="n">
        <v>0</v>
      </c>
      <c r="CN16" s="100" t="n">
        <f aca="false">AVERAGE('Muestra 75 Mensuales'!CQ69:CQ72)</f>
        <v>4835.66666666667</v>
      </c>
      <c r="CP16" s="100" t="n">
        <f aca="false">AVERAGE('Muestra 75 Mensuales'!CS69:CS72)</f>
        <v>4835.66666666667</v>
      </c>
      <c r="CQ16" s="100" t="n">
        <f aca="false">AVERAGE('Muestra 75 Mensuales'!CT69:CT72)</f>
        <v>385500</v>
      </c>
      <c r="CT16" s="100" t="n">
        <f aca="false">AVERAGE('Muestra 75 Mensuales'!CW69:CW72)</f>
        <v>159.5</v>
      </c>
      <c r="CU16" s="100" t="n">
        <f aca="false">AVERAGE('Muestra 75 Mensuales'!CX69:CX72)</f>
        <v>24.125</v>
      </c>
    </row>
    <row r="17" s="100" customFormat="true" ht="13.5" hidden="false" customHeight="false" outlineLevel="0" collapsed="false">
      <c r="A17" s="99" t="s">
        <v>116</v>
      </c>
      <c r="B17" s="100" t="n">
        <f aca="false">AVERAGE('Muestra 75 Mensuales'!D73:D76)</f>
        <v>10</v>
      </c>
      <c r="C17" s="100" t="n">
        <f aca="false">AVERAGE('Muestra 75 Mensuales'!F73:F76)</f>
        <v>1106.25</v>
      </c>
      <c r="D17" s="100" t="n">
        <f aca="false">AVERAGE('Muestra 75 Mensuales'!G73:G76)</f>
        <v>17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00" t="n">
        <v>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00" t="n">
        <v>0</v>
      </c>
      <c r="AP17" s="100" t="n">
        <v>0</v>
      </c>
      <c r="AQ17" s="100" t="n">
        <v>0</v>
      </c>
      <c r="AR17" s="100" t="n">
        <v>0</v>
      </c>
      <c r="AS17" s="100" t="n">
        <v>0</v>
      </c>
      <c r="AT17" s="100" t="n">
        <v>0</v>
      </c>
      <c r="AU17" s="100" t="n">
        <v>0</v>
      </c>
      <c r="AV17" s="100" t="n">
        <v>0</v>
      </c>
      <c r="AW17" s="100" t="n">
        <v>0</v>
      </c>
      <c r="AX17" s="100" t="n">
        <v>0</v>
      </c>
      <c r="AY17" s="100" t="n">
        <v>0</v>
      </c>
      <c r="AZ17" s="100" t="n">
        <v>0</v>
      </c>
      <c r="BA17" s="100" t="n">
        <v>0</v>
      </c>
      <c r="BB17" s="100" t="n">
        <v>0</v>
      </c>
      <c r="BC17" s="100" t="n">
        <v>0</v>
      </c>
      <c r="BD17" s="100" t="n">
        <v>0</v>
      </c>
      <c r="BE17" s="100" t="n">
        <v>0</v>
      </c>
      <c r="BF17" s="100" t="n">
        <v>0</v>
      </c>
      <c r="BG17" s="100" t="n">
        <v>0</v>
      </c>
      <c r="BH17" s="100" t="n">
        <v>0</v>
      </c>
      <c r="BI17" s="100" t="n">
        <v>0</v>
      </c>
      <c r="BJ17" s="100" t="n">
        <v>0</v>
      </c>
      <c r="BK17" s="100" t="n">
        <v>0</v>
      </c>
      <c r="BL17" s="100" t="n">
        <v>0</v>
      </c>
      <c r="BM17" s="100" t="n">
        <v>0</v>
      </c>
      <c r="BN17" s="100" t="n">
        <v>0</v>
      </c>
      <c r="BO17" s="100" t="n">
        <v>0</v>
      </c>
      <c r="BP17" s="100" t="n">
        <v>0</v>
      </c>
      <c r="BQ17" s="100" t="n">
        <v>0</v>
      </c>
      <c r="BR17" s="100" t="n">
        <v>0</v>
      </c>
      <c r="BS17" s="100" t="n">
        <v>0</v>
      </c>
      <c r="BT17" s="100" t="n">
        <v>0</v>
      </c>
      <c r="BU17" s="100" t="n">
        <v>0</v>
      </c>
      <c r="BV17" s="100" t="n">
        <v>0</v>
      </c>
      <c r="BW17" s="100" t="n">
        <v>0</v>
      </c>
      <c r="BX17" s="100" t="n">
        <v>0</v>
      </c>
      <c r="BY17" s="100" t="n">
        <v>0</v>
      </c>
      <c r="BZ17" s="100" t="n">
        <v>0</v>
      </c>
      <c r="CA17" s="100" t="n">
        <v>0</v>
      </c>
      <c r="CB17" s="100" t="n">
        <v>0</v>
      </c>
      <c r="CC17" s="100" t="n">
        <v>0</v>
      </c>
      <c r="CD17" s="100" t="n">
        <v>0</v>
      </c>
      <c r="CE17" s="100" t="n">
        <v>0</v>
      </c>
      <c r="CF17" s="100" t="n">
        <v>0</v>
      </c>
      <c r="CG17" s="100" t="n">
        <v>0</v>
      </c>
      <c r="CH17" s="100" t="n">
        <v>0</v>
      </c>
      <c r="CI17" s="100" t="n">
        <v>0</v>
      </c>
      <c r="CJ17" s="100" t="n">
        <v>0</v>
      </c>
      <c r="CK17" s="100" t="n">
        <v>0</v>
      </c>
      <c r="CL17" s="100" t="n">
        <v>0</v>
      </c>
      <c r="CM17" s="100" t="n">
        <v>0</v>
      </c>
      <c r="CN17" s="100" t="n">
        <f aca="false">AVERAGE('Muestra 75 Mensuales'!CQ73:CQ76)</f>
        <v>6</v>
      </c>
      <c r="CO17" s="100" t="n">
        <f aca="false">AVERAGE('Muestra 75 Mensuales'!CR73:CR76)</f>
        <v>150</v>
      </c>
      <c r="CP17" s="100" t="n">
        <f aca="false">AVERAGE('Muestra 75 Mensuales'!CS73:CS76)</f>
        <v>156</v>
      </c>
      <c r="CQ17" s="100" t="n">
        <f aca="false">AVERAGE('Muestra 75 Mensuales'!CT73:CT76)</f>
        <v>6046</v>
      </c>
      <c r="CR17" s="100" t="n">
        <f aca="false">AVERAGE('Muestra 75 Mensuales'!CU73:CU76)</f>
        <v>2</v>
      </c>
      <c r="CT17" s="100" t="n">
        <f aca="false">AVERAGE('Muestra 75 Mensuales'!CW73:CW76)</f>
        <v>12</v>
      </c>
      <c r="CU17" s="100" t="n">
        <f aca="false">AVERAGE('Muestra 75 Mensuales'!CX73:CX76)</f>
        <v>17.5</v>
      </c>
    </row>
    <row r="18" s="100" customFormat="true" ht="13.5" hidden="false" customHeight="false" outlineLevel="0" collapsed="false">
      <c r="A18" s="99" t="s">
        <v>117</v>
      </c>
      <c r="B18" s="100" t="n">
        <f aca="false">AVERAGE('Muestra 75 Mensuales'!D77:D80)</f>
        <v>117.125</v>
      </c>
      <c r="C18" s="100" t="n">
        <f aca="false">('Muestra 75 Mensuales'!F77*'Muestra 75 Mensuales'!D77+'Muestra 75 Mensuales'!F78*'Muestra 75 Mensuales'!D78+'Muestra 75 Mensuales'!F79*'Muestra 75 Mensuales'!D79+'Muestra 75 Mensuales'!F80*'Muestra 75 Mensuales'!D80)/SUM('Muestra 75 Mensuales'!D77:D80)</f>
        <v>203.750266808965</v>
      </c>
      <c r="D18" s="100" t="n">
        <f aca="false">AVERAGE('Muestra 75 Mensuales'!G77:G80)</f>
        <v>2965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0" t="n">
        <v>0</v>
      </c>
      <c r="AC18" s="100" t="n">
        <v>0</v>
      </c>
      <c r="AD18" s="100" t="n">
        <v>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f aca="false">AVERAGE('Muestra 75 Mensuales'!AO77:AO80)</f>
        <v>84250</v>
      </c>
      <c r="AM18" s="100" t="n">
        <f aca="false">AVERAGE('Muestra 75 Mensuales'!AP77:AP80)</f>
        <v>9650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  <c r="AT18" s="100" t="n">
        <v>0</v>
      </c>
      <c r="AU18" s="100" t="n">
        <v>0</v>
      </c>
      <c r="AV18" s="100" t="n">
        <v>0</v>
      </c>
      <c r="AW18" s="100" t="n">
        <v>0</v>
      </c>
      <c r="AX18" s="100" t="n">
        <v>0</v>
      </c>
      <c r="AY18" s="100" t="n">
        <v>0</v>
      </c>
      <c r="AZ18" s="100" t="n">
        <v>0</v>
      </c>
      <c r="BA18" s="100" t="n">
        <v>0</v>
      </c>
      <c r="BB18" s="100" t="n">
        <v>0</v>
      </c>
      <c r="BC18" s="100" t="n">
        <v>0</v>
      </c>
      <c r="BD18" s="100" t="n">
        <v>0</v>
      </c>
      <c r="BE18" s="100" t="n">
        <v>0</v>
      </c>
      <c r="BF18" s="100" t="n">
        <v>0</v>
      </c>
      <c r="BG18" s="100" t="n">
        <v>0</v>
      </c>
      <c r="BH18" s="100" t="n">
        <v>0</v>
      </c>
      <c r="BI18" s="100" t="n">
        <v>0</v>
      </c>
      <c r="BJ18" s="100" t="n">
        <v>0</v>
      </c>
      <c r="BK18" s="100" t="n">
        <v>0</v>
      </c>
      <c r="BL18" s="100" t="n">
        <v>0</v>
      </c>
      <c r="BM18" s="100" t="n">
        <v>0</v>
      </c>
      <c r="BN18" s="100" t="n">
        <v>0</v>
      </c>
      <c r="BO18" s="100" t="n">
        <v>0</v>
      </c>
      <c r="BP18" s="100" t="n">
        <v>0</v>
      </c>
      <c r="BQ18" s="100" t="n">
        <v>0</v>
      </c>
      <c r="BR18" s="100" t="n">
        <v>0</v>
      </c>
      <c r="BS18" s="100" t="n">
        <v>0</v>
      </c>
      <c r="BT18" s="100" t="n">
        <v>0</v>
      </c>
      <c r="BU18" s="100" t="n">
        <v>0</v>
      </c>
      <c r="BV18" s="100" t="n">
        <v>0</v>
      </c>
      <c r="BW18" s="100" t="n">
        <v>0</v>
      </c>
      <c r="BX18" s="100" t="n">
        <v>0</v>
      </c>
      <c r="BY18" s="100" t="n">
        <v>0</v>
      </c>
      <c r="BZ18" s="100" t="n">
        <v>0</v>
      </c>
      <c r="CA18" s="100" t="n">
        <v>0</v>
      </c>
      <c r="CB18" s="100" t="n">
        <v>0</v>
      </c>
      <c r="CC18" s="100" t="n">
        <v>0</v>
      </c>
      <c r="CD18" s="100" t="n">
        <v>0</v>
      </c>
      <c r="CE18" s="100" t="n">
        <v>0</v>
      </c>
      <c r="CF18" s="100" t="n">
        <v>0</v>
      </c>
      <c r="CG18" s="100" t="n">
        <v>0</v>
      </c>
      <c r="CH18" s="100" t="n">
        <v>0</v>
      </c>
      <c r="CI18" s="100" t="n">
        <v>0</v>
      </c>
      <c r="CJ18" s="100" t="n">
        <v>0</v>
      </c>
      <c r="CK18" s="100" t="n">
        <v>0</v>
      </c>
      <c r="CL18" s="100" t="n">
        <v>0</v>
      </c>
      <c r="CM18" s="100" t="n">
        <v>0</v>
      </c>
      <c r="CN18" s="100" t="n">
        <f aca="false">AVERAGE('Muestra 75 Mensuales'!CQ77:CQ80)</f>
        <v>0</v>
      </c>
      <c r="CO18" s="100" t="n">
        <f aca="false">AVERAGE('Muestra 75 Mensuales'!CR77:CR80)</f>
        <v>2965</v>
      </c>
      <c r="CP18" s="100" t="n">
        <f aca="false">AVERAGE('Muestra 75 Mensuales'!CS77:CS80)</f>
        <v>2965</v>
      </c>
      <c r="CQ18" s="100" t="n">
        <f aca="false">AVERAGE('Muestra 75 Mensuales'!CT77:CT80)</f>
        <v>24000</v>
      </c>
      <c r="CR18" s="100" t="n">
        <f aca="false">AVERAGE('Muestra 75 Mensuales'!CU77:CU80)</f>
        <v>2.1</v>
      </c>
      <c r="CS18" s="100" t="n">
        <f aca="false">AVERAGE('Muestra 75 Mensuales'!CV77:CV80)</f>
        <v>1.25</v>
      </c>
      <c r="CT18" s="100" t="n">
        <f aca="false">AVERAGE('Muestra 75 Mensuales'!CW77:CW80)</f>
        <v>183.5</v>
      </c>
      <c r="CU18" s="100" t="n">
        <f aca="false">AVERAGE('Muestra 75 Mensuales'!CX77:CX80)</f>
        <v>25.5</v>
      </c>
    </row>
    <row r="19" s="100" customFormat="true" ht="13.5" hidden="false" customHeight="false" outlineLevel="0" collapsed="false">
      <c r="A19" s="99" t="s">
        <v>118</v>
      </c>
    </row>
    <row r="20" s="100" customFormat="true" ht="13.5" hidden="false" customHeight="false" outlineLevel="0" collapsed="false">
      <c r="A20" s="99" t="s">
        <v>119</v>
      </c>
    </row>
    <row r="21" s="100" customFormat="true" ht="13.5" hidden="false" customHeight="false" outlineLevel="0" collapsed="false">
      <c r="A21" s="99" t="s">
        <v>119</v>
      </c>
    </row>
    <row r="22" s="100" customFormat="true" ht="13.5" hidden="false" customHeight="false" outlineLevel="0" collapsed="false">
      <c r="A22" s="99" t="s">
        <v>119</v>
      </c>
    </row>
    <row r="23" s="100" customFormat="true" ht="13.5" hidden="false" customHeight="false" outlineLevel="0" collapsed="false">
      <c r="A23" s="99" t="s">
        <v>119</v>
      </c>
    </row>
    <row r="24" s="100" customFormat="true" ht="13.5" hidden="false" customHeight="false" outlineLevel="0" collapsed="false">
      <c r="A24" s="99" t="s">
        <v>120</v>
      </c>
    </row>
    <row r="25" s="100" customFormat="true" ht="13.5" hidden="false" customHeight="false" outlineLevel="0" collapsed="false">
      <c r="A25" s="99" t="s">
        <v>120</v>
      </c>
    </row>
    <row r="26" s="100" customFormat="true" ht="13.5" hidden="false" customHeight="false" outlineLevel="0" collapsed="false">
      <c r="A26" s="99" t="s">
        <v>120</v>
      </c>
    </row>
    <row r="27" s="100" customFormat="true" ht="13.5" hidden="false" customHeight="false" outlineLevel="0" collapsed="false">
      <c r="A27" s="99" t="s">
        <v>120</v>
      </c>
    </row>
    <row r="28" s="100" customFormat="true" ht="13.5" hidden="false" customHeight="false" outlineLevel="0" collapsed="false">
      <c r="A28" s="99" t="s">
        <v>121</v>
      </c>
    </row>
    <row r="29" s="100" customFormat="true" ht="13.5" hidden="false" customHeight="false" outlineLevel="0" collapsed="false">
      <c r="A29" s="99" t="s">
        <v>121</v>
      </c>
    </row>
    <row r="30" s="100" customFormat="true" ht="13.5" hidden="false" customHeight="false" outlineLevel="0" collapsed="false">
      <c r="A30" s="99" t="s">
        <v>121</v>
      </c>
    </row>
    <row r="31" s="100" customFormat="true" ht="13.5" hidden="false" customHeight="false" outlineLevel="0" collapsed="false">
      <c r="A31" s="99" t="s">
        <v>121</v>
      </c>
    </row>
    <row r="32" s="100" customFormat="true" ht="13.5" hidden="false" customHeight="false" outlineLevel="0" collapsed="false">
      <c r="A32" s="99" t="s">
        <v>123</v>
      </c>
    </row>
    <row r="33" s="100" customFormat="true" ht="13.5" hidden="false" customHeight="false" outlineLevel="0" collapsed="false">
      <c r="A33" s="99" t="s">
        <v>123</v>
      </c>
    </row>
    <row r="34" s="100" customFormat="true" ht="13.5" hidden="false" customHeight="false" outlineLevel="0" collapsed="false">
      <c r="A34" s="99" t="s">
        <v>123</v>
      </c>
    </row>
    <row r="35" s="100" customFormat="true" ht="13.5" hidden="false" customHeight="false" outlineLevel="0" collapsed="false">
      <c r="A35" s="99" t="s">
        <v>123</v>
      </c>
    </row>
    <row r="36" s="100" customFormat="true" ht="13.5" hidden="false" customHeight="false" outlineLevel="0" collapsed="false">
      <c r="A36" s="99" t="s">
        <v>124</v>
      </c>
    </row>
    <row r="37" s="100" customFormat="true" ht="13.5" hidden="false" customHeight="false" outlineLevel="0" collapsed="false">
      <c r="A37" s="99" t="s">
        <v>124</v>
      </c>
    </row>
    <row r="38" s="100" customFormat="true" ht="13.5" hidden="false" customHeight="false" outlineLevel="0" collapsed="false">
      <c r="A38" s="99" t="s">
        <v>124</v>
      </c>
    </row>
    <row r="39" s="100" customFormat="true" ht="13.5" hidden="false" customHeight="false" outlineLevel="0" collapsed="false">
      <c r="A39" s="99" t="s">
        <v>124</v>
      </c>
    </row>
    <row r="40" s="100" customFormat="true" ht="13.5" hidden="false" customHeight="false" outlineLevel="0" collapsed="false">
      <c r="A40" s="99" t="s">
        <v>125</v>
      </c>
    </row>
    <row r="41" s="100" customFormat="true" ht="13.5" hidden="false" customHeight="false" outlineLevel="0" collapsed="false">
      <c r="A41" s="99" t="s">
        <v>125</v>
      </c>
    </row>
    <row r="42" s="100" customFormat="true" ht="13.5" hidden="false" customHeight="false" outlineLevel="0" collapsed="false">
      <c r="A42" s="99" t="s">
        <v>125</v>
      </c>
    </row>
    <row r="43" s="100" customFormat="true" ht="13.5" hidden="false" customHeight="false" outlineLevel="0" collapsed="false">
      <c r="A43" s="99" t="s">
        <v>125</v>
      </c>
    </row>
    <row r="44" s="100" customFormat="true" ht="13.5" hidden="false" customHeight="false" outlineLevel="0" collapsed="false">
      <c r="A44" s="99" t="s">
        <v>126</v>
      </c>
    </row>
    <row r="45" s="100" customFormat="true" ht="13.5" hidden="false" customHeight="false" outlineLevel="0" collapsed="false">
      <c r="A45" s="99" t="s">
        <v>126</v>
      </c>
    </row>
    <row r="46" s="100" customFormat="true" ht="13.5" hidden="false" customHeight="false" outlineLevel="0" collapsed="false">
      <c r="A46" s="99" t="s">
        <v>126</v>
      </c>
    </row>
    <row r="47" s="100" customFormat="true" ht="13.5" hidden="false" customHeight="false" outlineLevel="0" collapsed="false">
      <c r="A47" s="99" t="s">
        <v>126</v>
      </c>
    </row>
    <row r="48" s="100" customFormat="true" ht="13.5" hidden="false" customHeight="false" outlineLevel="0" collapsed="false">
      <c r="A48" s="99" t="s">
        <v>127</v>
      </c>
    </row>
    <row r="49" customFormat="false" ht="12.75" hidden="false" customHeight="false" outlineLevel="0" collapsed="false">
      <c r="A49" s="92" t="s">
        <v>127</v>
      </c>
    </row>
    <row r="50" customFormat="false" ht="12.75" hidden="false" customHeight="false" outlineLevel="0" collapsed="false">
      <c r="A50" s="92" t="s">
        <v>127</v>
      </c>
    </row>
    <row r="51" customFormat="false" ht="12.75" hidden="false" customHeight="false" outlineLevel="0" collapsed="false">
      <c r="A51" s="92" t="s">
        <v>127</v>
      </c>
    </row>
    <row r="52" customFormat="false" ht="12.75" hidden="false" customHeight="false" outlineLevel="0" collapsed="false">
      <c r="A52" s="92" t="s">
        <v>127</v>
      </c>
    </row>
    <row r="53" customFormat="false" ht="12.75" hidden="false" customHeight="false" outlineLevel="0" collapsed="false">
      <c r="A53" s="92" t="s">
        <v>127</v>
      </c>
    </row>
    <row r="54" customFormat="false" ht="12.75" hidden="false" customHeight="false" outlineLevel="0" collapsed="false">
      <c r="A54" s="92" t="s">
        <v>127</v>
      </c>
    </row>
    <row r="55" customFormat="false" ht="12.75" hidden="false" customHeight="false" outlineLevel="0" collapsed="false">
      <c r="A55" s="92" t="s">
        <v>127</v>
      </c>
    </row>
    <row r="56" customFormat="false" ht="13.5" hidden="false" customHeight="false" outlineLevel="0" collapsed="false">
      <c r="A56" s="101" t="s">
        <v>127</v>
      </c>
    </row>
    <row r="57" customFormat="false" ht="12.75" hidden="false" customHeight="false" outlineLevel="0" collapsed="false">
      <c r="A57" s="102" t="s">
        <v>128</v>
      </c>
    </row>
    <row r="58" customFormat="false" ht="12.75" hidden="false" customHeight="false" outlineLevel="0" collapsed="false">
      <c r="A58" s="92" t="s">
        <v>128</v>
      </c>
    </row>
    <row r="59" customFormat="false" ht="12.75" hidden="false" customHeight="false" outlineLevel="0" collapsed="false">
      <c r="A59" s="92" t="s">
        <v>128</v>
      </c>
    </row>
    <row r="60" customFormat="false" ht="12.75" hidden="false" customHeight="false" outlineLevel="0" collapsed="false">
      <c r="A60" s="92" t="s">
        <v>128</v>
      </c>
    </row>
    <row r="61" customFormat="false" ht="12.75" hidden="false" customHeight="false" outlineLevel="0" collapsed="false">
      <c r="A61" s="92" t="s">
        <v>128</v>
      </c>
    </row>
    <row r="62" customFormat="false" ht="12.75" hidden="false" customHeight="false" outlineLevel="0" collapsed="false">
      <c r="A62" s="92" t="s">
        <v>128</v>
      </c>
    </row>
    <row r="63" customFormat="false" ht="13.5" hidden="false" customHeight="false" outlineLevel="0" collapsed="false">
      <c r="A63" s="101" t="s">
        <v>128</v>
      </c>
    </row>
    <row r="64" customFormat="false" ht="12.75" hidden="false" customHeight="false" outlineLevel="0" collapsed="false">
      <c r="A64" s="102" t="s">
        <v>129</v>
      </c>
    </row>
    <row r="65" customFormat="false" ht="12.75" hidden="false" customHeight="false" outlineLevel="0" collapsed="false">
      <c r="A65" s="92" t="s">
        <v>129</v>
      </c>
    </row>
    <row r="66" customFormat="false" ht="12.75" hidden="false" customHeight="false" outlineLevel="0" collapsed="false">
      <c r="A66" s="92" t="s">
        <v>129</v>
      </c>
    </row>
    <row r="67" customFormat="false" ht="12.75" hidden="false" customHeight="false" outlineLevel="0" collapsed="false">
      <c r="A67" s="92" t="s">
        <v>129</v>
      </c>
    </row>
    <row r="68" customFormat="false" ht="13.5" hidden="false" customHeight="false" outlineLevel="0" collapsed="false">
      <c r="A68" s="101" t="s">
        <v>129</v>
      </c>
    </row>
    <row r="69" customFormat="false" ht="12.75" hidden="false" customHeight="false" outlineLevel="0" collapsed="false">
      <c r="A69" s="102" t="s">
        <v>130</v>
      </c>
    </row>
    <row r="70" customFormat="false" ht="12.75" hidden="false" customHeight="false" outlineLevel="0" collapsed="false">
      <c r="A70" s="92" t="s">
        <v>130</v>
      </c>
    </row>
    <row r="71" customFormat="false" ht="12.75" hidden="false" customHeight="false" outlineLevel="0" collapsed="false">
      <c r="A71" s="92" t="s">
        <v>130</v>
      </c>
    </row>
    <row r="72" customFormat="false" ht="12.75" hidden="false" customHeight="false" outlineLevel="0" collapsed="false">
      <c r="A72" s="92" t="s">
        <v>130</v>
      </c>
    </row>
    <row r="73" customFormat="false" ht="12.75" hidden="false" customHeight="false" outlineLevel="0" collapsed="false">
      <c r="A73" s="92" t="s">
        <v>130</v>
      </c>
    </row>
    <row r="74" customFormat="false" ht="12.75" hidden="false" customHeight="false" outlineLevel="0" collapsed="false">
      <c r="A74" s="92" t="s">
        <v>130</v>
      </c>
    </row>
    <row r="75" customFormat="false" ht="12.75" hidden="false" customHeight="false" outlineLevel="0" collapsed="false">
      <c r="A75" s="92" t="s">
        <v>130</v>
      </c>
    </row>
    <row r="76" customFormat="false" ht="13.5" hidden="false" customHeight="false" outlineLevel="0" collapsed="false">
      <c r="A76" s="101" t="s">
        <v>130</v>
      </c>
    </row>
    <row r="77" customFormat="false" ht="12.75" hidden="false" customHeight="false" outlineLevel="0" collapsed="false">
      <c r="A77" s="102" t="s">
        <v>132</v>
      </c>
    </row>
    <row r="78" customFormat="false" ht="12.75" hidden="false" customHeight="false" outlineLevel="0" collapsed="false">
      <c r="A78" s="92" t="s">
        <v>132</v>
      </c>
    </row>
    <row r="79" customFormat="false" ht="12.75" hidden="false" customHeight="false" outlineLevel="0" collapsed="false">
      <c r="A79" s="92" t="s">
        <v>132</v>
      </c>
    </row>
    <row r="80" customFormat="false" ht="13.5" hidden="false" customHeight="false" outlineLevel="0" collapsed="false">
      <c r="A80" s="101" t="s">
        <v>132</v>
      </c>
    </row>
    <row r="81" customFormat="false" ht="12.75" hidden="false" customHeight="false" outlineLevel="0" collapsed="false">
      <c r="A81" s="102" t="s">
        <v>133</v>
      </c>
    </row>
    <row r="82" customFormat="false" ht="12.75" hidden="false" customHeight="false" outlineLevel="0" collapsed="false">
      <c r="A82" s="92" t="s">
        <v>133</v>
      </c>
    </row>
    <row r="83" customFormat="false" ht="12.75" hidden="false" customHeight="false" outlineLevel="0" collapsed="false">
      <c r="A83" s="92" t="s">
        <v>133</v>
      </c>
    </row>
    <row r="84" customFormat="false" ht="13.5" hidden="false" customHeight="false" outlineLevel="0" collapsed="false">
      <c r="A84" s="101" t="s">
        <v>133</v>
      </c>
    </row>
    <row r="85" customFormat="false" ht="12.75" hidden="false" customHeight="false" outlineLevel="0" collapsed="false">
      <c r="A85" s="102" t="s">
        <v>134</v>
      </c>
    </row>
    <row r="86" customFormat="false" ht="12.75" hidden="false" customHeight="false" outlineLevel="0" collapsed="false">
      <c r="A86" s="92" t="s">
        <v>134</v>
      </c>
    </row>
    <row r="87" customFormat="false" ht="12.75" hidden="false" customHeight="false" outlineLevel="0" collapsed="false">
      <c r="A87" s="92" t="s">
        <v>134</v>
      </c>
    </row>
    <row r="88" customFormat="false" ht="13.5" hidden="false" customHeight="false" outlineLevel="0" collapsed="false">
      <c r="A88" s="101" t="s">
        <v>134</v>
      </c>
    </row>
    <row r="89" customFormat="false" ht="12.75" hidden="false" customHeight="false" outlineLevel="0" collapsed="false">
      <c r="A89" s="102" t="s">
        <v>135</v>
      </c>
    </row>
    <row r="90" customFormat="false" ht="12.75" hidden="false" customHeight="false" outlineLevel="0" collapsed="false">
      <c r="A90" s="92" t="s">
        <v>135</v>
      </c>
    </row>
    <row r="91" customFormat="false" ht="12.75" hidden="false" customHeight="false" outlineLevel="0" collapsed="false">
      <c r="A91" s="92" t="s">
        <v>135</v>
      </c>
    </row>
    <row r="92" customFormat="false" ht="12.75" hidden="false" customHeight="false" outlineLevel="0" collapsed="false">
      <c r="A92" s="92" t="s">
        <v>135</v>
      </c>
    </row>
    <row r="93" customFormat="false" ht="12.75" hidden="false" customHeight="false" outlineLevel="0" collapsed="false">
      <c r="A93" s="92" t="s">
        <v>135</v>
      </c>
    </row>
    <row r="94" customFormat="false" ht="12.75" hidden="false" customHeight="false" outlineLevel="0" collapsed="false">
      <c r="A94" s="92" t="s">
        <v>135</v>
      </c>
    </row>
    <row r="95" customFormat="false" ht="12.75" hidden="false" customHeight="false" outlineLevel="0" collapsed="false">
      <c r="A95" s="92" t="s">
        <v>135</v>
      </c>
    </row>
    <row r="96" customFormat="false" ht="13.5" hidden="false" customHeight="false" outlineLevel="0" collapsed="false">
      <c r="A96" s="101" t="s">
        <v>135</v>
      </c>
    </row>
    <row r="97" customFormat="false" ht="12.75" hidden="false" customHeight="false" outlineLevel="0" collapsed="false">
      <c r="A97" s="102" t="s">
        <v>136</v>
      </c>
    </row>
    <row r="98" customFormat="false" ht="12.75" hidden="false" customHeight="false" outlineLevel="0" collapsed="false">
      <c r="A98" s="92" t="s">
        <v>136</v>
      </c>
    </row>
    <row r="99" customFormat="false" ht="12.75" hidden="false" customHeight="false" outlineLevel="0" collapsed="false">
      <c r="A99" s="92" t="s">
        <v>136</v>
      </c>
    </row>
    <row r="100" customFormat="false" ht="13.5" hidden="false" customHeight="false" outlineLevel="0" collapsed="false">
      <c r="A100" s="101" t="s">
        <v>136</v>
      </c>
    </row>
    <row r="101" customFormat="false" ht="12.75" hidden="false" customHeight="false" outlineLevel="0" collapsed="false">
      <c r="A101" s="102" t="s">
        <v>137</v>
      </c>
    </row>
    <row r="102" customFormat="false" ht="12.75" hidden="false" customHeight="false" outlineLevel="0" collapsed="false">
      <c r="A102" s="92" t="s">
        <v>137</v>
      </c>
    </row>
    <row r="103" customFormat="false" ht="12.75" hidden="false" customHeight="false" outlineLevel="0" collapsed="false">
      <c r="A103" s="92" t="s">
        <v>137</v>
      </c>
    </row>
    <row r="104" customFormat="false" ht="12.75" hidden="false" customHeight="false" outlineLevel="0" collapsed="false">
      <c r="A104" s="92" t="s">
        <v>137</v>
      </c>
    </row>
    <row r="105" customFormat="false" ht="12.75" hidden="false" customHeight="false" outlineLevel="0" collapsed="false">
      <c r="A105" s="92" t="s">
        <v>137</v>
      </c>
    </row>
    <row r="106" customFormat="false" ht="12.75" hidden="false" customHeight="false" outlineLevel="0" collapsed="false">
      <c r="A106" s="92" t="s">
        <v>137</v>
      </c>
    </row>
    <row r="107" customFormat="false" ht="12.75" hidden="false" customHeight="false" outlineLevel="0" collapsed="false">
      <c r="A107" s="92" t="s">
        <v>137</v>
      </c>
    </row>
    <row r="108" customFormat="false" ht="13.5" hidden="false" customHeight="false" outlineLevel="0" collapsed="false">
      <c r="A108" s="101" t="s">
        <v>137</v>
      </c>
    </row>
    <row r="109" customFormat="false" ht="12.75" hidden="false" customHeight="false" outlineLevel="0" collapsed="false">
      <c r="A109" s="102" t="s">
        <v>138</v>
      </c>
    </row>
    <row r="110" customFormat="false" ht="12.75" hidden="false" customHeight="false" outlineLevel="0" collapsed="false">
      <c r="A110" s="92" t="s">
        <v>138</v>
      </c>
    </row>
    <row r="111" customFormat="false" ht="12.75" hidden="false" customHeight="false" outlineLevel="0" collapsed="false">
      <c r="A111" s="92" t="s">
        <v>138</v>
      </c>
    </row>
    <row r="112" customFormat="false" ht="12.75" hidden="false" customHeight="false" outlineLevel="0" collapsed="false">
      <c r="A112" s="92" t="s">
        <v>138</v>
      </c>
    </row>
    <row r="113" customFormat="false" ht="12.75" hidden="false" customHeight="false" outlineLevel="0" collapsed="false">
      <c r="A113" s="92" t="s">
        <v>138</v>
      </c>
    </row>
    <row r="114" customFormat="false" ht="12.75" hidden="false" customHeight="false" outlineLevel="0" collapsed="false">
      <c r="A114" s="92" t="s">
        <v>138</v>
      </c>
    </row>
    <row r="115" customFormat="false" ht="12.75" hidden="false" customHeight="false" outlineLevel="0" collapsed="false">
      <c r="A115" s="92" t="s">
        <v>138</v>
      </c>
    </row>
    <row r="116" customFormat="false" ht="12.75" hidden="false" customHeight="false" outlineLevel="0" collapsed="false">
      <c r="A116" s="92" t="s">
        <v>138</v>
      </c>
    </row>
    <row r="117" customFormat="false" ht="13.5" hidden="false" customHeight="false" outlineLevel="0" collapsed="false">
      <c r="A117" s="101" t="s">
        <v>138</v>
      </c>
    </row>
    <row r="118" customFormat="false" ht="12.75" hidden="false" customHeight="false" outlineLevel="0" collapsed="false">
      <c r="A118" s="102" t="s">
        <v>139</v>
      </c>
    </row>
    <row r="119" customFormat="false" ht="12.75" hidden="false" customHeight="false" outlineLevel="0" collapsed="false">
      <c r="A119" s="92" t="s">
        <v>139</v>
      </c>
    </row>
    <row r="120" customFormat="false" ht="12.75" hidden="false" customHeight="false" outlineLevel="0" collapsed="false">
      <c r="A120" s="92" t="s">
        <v>139</v>
      </c>
    </row>
    <row r="121" customFormat="false" ht="12.75" hidden="false" customHeight="false" outlineLevel="0" collapsed="false">
      <c r="A121" s="92" t="s">
        <v>139</v>
      </c>
    </row>
    <row r="122" customFormat="false" ht="12.75" hidden="false" customHeight="false" outlineLevel="0" collapsed="false">
      <c r="A122" s="92" t="s">
        <v>139</v>
      </c>
    </row>
    <row r="123" customFormat="false" ht="12.75" hidden="false" customHeight="false" outlineLevel="0" collapsed="false">
      <c r="A123" s="92" t="s">
        <v>139</v>
      </c>
    </row>
    <row r="124" customFormat="false" ht="13.5" hidden="false" customHeight="false" outlineLevel="0" collapsed="false">
      <c r="A124" s="101" t="s">
        <v>139</v>
      </c>
    </row>
    <row r="125" customFormat="false" ht="12.75" hidden="false" customHeight="false" outlineLevel="0" collapsed="false">
      <c r="A125" s="102" t="s">
        <v>140</v>
      </c>
    </row>
    <row r="126" customFormat="false" ht="12.75" hidden="false" customHeight="false" outlineLevel="0" collapsed="false">
      <c r="A126" s="92" t="s">
        <v>140</v>
      </c>
    </row>
    <row r="127" customFormat="false" ht="12.75" hidden="false" customHeight="false" outlineLevel="0" collapsed="false">
      <c r="A127" s="92" t="s">
        <v>140</v>
      </c>
    </row>
    <row r="128" customFormat="false" ht="12.75" hidden="false" customHeight="false" outlineLevel="0" collapsed="false">
      <c r="A128" s="92" t="s">
        <v>140</v>
      </c>
    </row>
    <row r="129" customFormat="false" ht="12.75" hidden="false" customHeight="false" outlineLevel="0" collapsed="false">
      <c r="A129" s="92" t="s">
        <v>140</v>
      </c>
    </row>
    <row r="130" customFormat="false" ht="12.75" hidden="false" customHeight="false" outlineLevel="0" collapsed="false">
      <c r="A130" s="92" t="s">
        <v>140</v>
      </c>
    </row>
    <row r="131" customFormat="false" ht="12.75" hidden="false" customHeight="false" outlineLevel="0" collapsed="false">
      <c r="A131" s="92" t="s">
        <v>140</v>
      </c>
    </row>
    <row r="132" customFormat="false" ht="13.5" hidden="false" customHeight="false" outlineLevel="0" collapsed="false">
      <c r="A132" s="101" t="s">
        <v>140</v>
      </c>
    </row>
    <row r="133" customFormat="false" ht="12.75" hidden="false" customHeight="false" outlineLevel="0" collapsed="false">
      <c r="A133" s="102" t="s">
        <v>141</v>
      </c>
    </row>
    <row r="134" customFormat="false" ht="12.75" hidden="false" customHeight="false" outlineLevel="0" collapsed="false">
      <c r="A134" s="92" t="s">
        <v>141</v>
      </c>
    </row>
    <row r="135" customFormat="false" ht="12.75" hidden="false" customHeight="false" outlineLevel="0" collapsed="false">
      <c r="A135" s="92" t="s">
        <v>141</v>
      </c>
    </row>
    <row r="136" customFormat="false" ht="12.75" hidden="false" customHeight="false" outlineLevel="0" collapsed="false">
      <c r="A136" s="92" t="s">
        <v>141</v>
      </c>
    </row>
    <row r="137" customFormat="false" ht="12.75" hidden="false" customHeight="false" outlineLevel="0" collapsed="false">
      <c r="A137" s="92" t="s">
        <v>141</v>
      </c>
    </row>
    <row r="138" customFormat="false" ht="12.75" hidden="false" customHeight="false" outlineLevel="0" collapsed="false">
      <c r="A138" s="92" t="s">
        <v>141</v>
      </c>
    </row>
    <row r="139" customFormat="false" ht="12.75" hidden="false" customHeight="false" outlineLevel="0" collapsed="false">
      <c r="A139" s="92" t="s">
        <v>141</v>
      </c>
    </row>
    <row r="140" customFormat="false" ht="12.75" hidden="false" customHeight="false" outlineLevel="0" collapsed="false">
      <c r="A140" s="92" t="s">
        <v>141</v>
      </c>
    </row>
    <row r="141" customFormat="false" ht="12.75" hidden="false" customHeight="false" outlineLevel="0" collapsed="false">
      <c r="A141" s="92" t="s">
        <v>141</v>
      </c>
    </row>
    <row r="142" customFormat="false" ht="12.75" hidden="false" customHeight="false" outlineLevel="0" collapsed="false">
      <c r="A142" s="92" t="s">
        <v>141</v>
      </c>
    </row>
    <row r="143" customFormat="false" ht="13.5" hidden="false" customHeight="false" outlineLevel="0" collapsed="false">
      <c r="A143" s="101" t="s">
        <v>141</v>
      </c>
    </row>
    <row r="144" customFormat="false" ht="12.75" hidden="false" customHeight="false" outlineLevel="0" collapsed="false">
      <c r="A144" s="102" t="s">
        <v>142</v>
      </c>
    </row>
    <row r="145" customFormat="false" ht="12.75" hidden="false" customHeight="false" outlineLevel="0" collapsed="false">
      <c r="A145" s="92" t="s">
        <v>142</v>
      </c>
    </row>
    <row r="146" customFormat="false" ht="12.75" hidden="false" customHeight="false" outlineLevel="0" collapsed="false">
      <c r="A146" s="92" t="s">
        <v>142</v>
      </c>
    </row>
    <row r="147" customFormat="false" ht="12.75" hidden="false" customHeight="false" outlineLevel="0" collapsed="false">
      <c r="A147" s="92" t="s">
        <v>142</v>
      </c>
    </row>
    <row r="148" customFormat="false" ht="12.75" hidden="false" customHeight="false" outlineLevel="0" collapsed="false">
      <c r="A148" s="92" t="s">
        <v>142</v>
      </c>
    </row>
    <row r="149" customFormat="false" ht="12.75" hidden="false" customHeight="false" outlineLevel="0" collapsed="false">
      <c r="A149" s="92" t="s">
        <v>142</v>
      </c>
    </row>
    <row r="150" customFormat="false" ht="13.5" hidden="false" customHeight="false" outlineLevel="0" collapsed="false">
      <c r="A150" s="101" t="s">
        <v>142</v>
      </c>
    </row>
    <row r="151" customFormat="false" ht="13.5" hidden="false" customHeight="false" outlineLevel="0" collapsed="false">
      <c r="A151" s="99" t="s">
        <v>143</v>
      </c>
    </row>
    <row r="152" customFormat="false" ht="13.5" hidden="false" customHeight="false" outlineLevel="0" collapsed="false">
      <c r="A152" s="99" t="s">
        <v>144</v>
      </c>
    </row>
    <row r="153" customFormat="false" ht="12.75" hidden="false" customHeight="false" outlineLevel="0" collapsed="false">
      <c r="A153" s="102" t="s">
        <v>145</v>
      </c>
    </row>
    <row r="154" customFormat="false" ht="12.75" hidden="false" customHeight="false" outlineLevel="0" collapsed="false">
      <c r="A154" s="92" t="s">
        <v>145</v>
      </c>
    </row>
    <row r="155" customFormat="false" ht="12.75" hidden="false" customHeight="false" outlineLevel="0" collapsed="false">
      <c r="A155" s="92" t="s">
        <v>145</v>
      </c>
    </row>
    <row r="156" customFormat="false" ht="13.5" hidden="false" customHeight="false" outlineLevel="0" collapsed="false">
      <c r="A156" s="101" t="s">
        <v>145</v>
      </c>
    </row>
    <row r="157" customFormat="false" ht="12.75" hidden="false" customHeight="false" outlineLevel="0" collapsed="false">
      <c r="A157" s="102" t="s">
        <v>146</v>
      </c>
    </row>
    <row r="158" customFormat="false" ht="12.75" hidden="false" customHeight="false" outlineLevel="0" collapsed="false">
      <c r="A158" s="92" t="s">
        <v>146</v>
      </c>
    </row>
    <row r="159" customFormat="false" ht="12.75" hidden="false" customHeight="false" outlineLevel="0" collapsed="false">
      <c r="A159" s="92" t="s">
        <v>146</v>
      </c>
    </row>
    <row r="160" customFormat="false" ht="13.5" hidden="false" customHeight="false" outlineLevel="0" collapsed="false">
      <c r="A160" s="101" t="s">
        <v>146</v>
      </c>
    </row>
    <row r="161" customFormat="false" ht="12.75" hidden="false" customHeight="false" outlineLevel="0" collapsed="false">
      <c r="A161" s="102" t="s">
        <v>147</v>
      </c>
    </row>
    <row r="162" customFormat="false" ht="12.75" hidden="false" customHeight="false" outlineLevel="0" collapsed="false">
      <c r="A162" s="92" t="s">
        <v>147</v>
      </c>
    </row>
    <row r="163" customFormat="false" ht="12.75" hidden="false" customHeight="false" outlineLevel="0" collapsed="false">
      <c r="A163" s="92" t="s">
        <v>147</v>
      </c>
    </row>
    <row r="164" customFormat="false" ht="13.5" hidden="false" customHeight="false" outlineLevel="0" collapsed="false">
      <c r="A164" s="101" t="s">
        <v>147</v>
      </c>
    </row>
    <row r="165" customFormat="false" ht="12.75" hidden="false" customHeight="false" outlineLevel="0" collapsed="false">
      <c r="A165" s="102" t="s">
        <v>148</v>
      </c>
    </row>
    <row r="166" customFormat="false" ht="12.75" hidden="false" customHeight="false" outlineLevel="0" collapsed="false">
      <c r="A166" s="92" t="s">
        <v>148</v>
      </c>
    </row>
    <row r="167" customFormat="false" ht="12.75" hidden="false" customHeight="false" outlineLevel="0" collapsed="false">
      <c r="A167" s="92" t="s">
        <v>148</v>
      </c>
    </row>
    <row r="168" customFormat="false" ht="12.75" hidden="false" customHeight="false" outlineLevel="0" collapsed="false">
      <c r="A168" s="92" t="s">
        <v>148</v>
      </c>
    </row>
    <row r="169" customFormat="false" ht="12.75" hidden="false" customHeight="false" outlineLevel="0" collapsed="false">
      <c r="A169" s="92" t="s">
        <v>148</v>
      </c>
    </row>
    <row r="170" customFormat="false" ht="12.75" hidden="false" customHeight="false" outlineLevel="0" collapsed="false">
      <c r="A170" s="92" t="s">
        <v>148</v>
      </c>
    </row>
    <row r="171" customFormat="false" ht="12.75" hidden="false" customHeight="false" outlineLevel="0" collapsed="false">
      <c r="A171" s="92" t="s">
        <v>148</v>
      </c>
    </row>
    <row r="172" customFormat="false" ht="12.75" hidden="false" customHeight="false" outlineLevel="0" collapsed="false">
      <c r="A172" s="92" t="s">
        <v>148</v>
      </c>
    </row>
    <row r="173" customFormat="false" ht="12.75" hidden="false" customHeight="false" outlineLevel="0" collapsed="false">
      <c r="A173" s="92" t="s">
        <v>148</v>
      </c>
    </row>
    <row r="174" customFormat="false" ht="12.75" hidden="false" customHeight="false" outlineLevel="0" collapsed="false">
      <c r="A174" s="92" t="s">
        <v>148</v>
      </c>
    </row>
    <row r="175" customFormat="false" ht="12.75" hidden="false" customHeight="false" outlineLevel="0" collapsed="false">
      <c r="A175" s="92" t="s">
        <v>148</v>
      </c>
    </row>
    <row r="176" customFormat="false" ht="12.75" hidden="false" customHeight="false" outlineLevel="0" collapsed="false">
      <c r="A176" s="92" t="s">
        <v>148</v>
      </c>
    </row>
    <row r="177" customFormat="false" ht="12.75" hidden="false" customHeight="false" outlineLevel="0" collapsed="false">
      <c r="A177" s="92" t="s">
        <v>148</v>
      </c>
    </row>
    <row r="178" customFormat="false" ht="12.75" hidden="false" customHeight="false" outlineLevel="0" collapsed="false">
      <c r="A178" s="92" t="s">
        <v>148</v>
      </c>
    </row>
    <row r="179" customFormat="false" ht="12.75" hidden="false" customHeight="false" outlineLevel="0" collapsed="false">
      <c r="A179" s="92" t="s">
        <v>148</v>
      </c>
    </row>
    <row r="180" customFormat="false" ht="12.75" hidden="false" customHeight="false" outlineLevel="0" collapsed="false">
      <c r="A180" s="92" t="s">
        <v>148</v>
      </c>
    </row>
    <row r="181" customFormat="false" ht="12.75" hidden="false" customHeight="false" outlineLevel="0" collapsed="false">
      <c r="A181" s="92" t="s">
        <v>148</v>
      </c>
    </row>
    <row r="182" customFormat="false" ht="12.75" hidden="false" customHeight="false" outlineLevel="0" collapsed="false">
      <c r="A182" s="92" t="s">
        <v>148</v>
      </c>
    </row>
    <row r="183" customFormat="false" ht="12.75" hidden="false" customHeight="false" outlineLevel="0" collapsed="false">
      <c r="A183" s="92" t="s">
        <v>148</v>
      </c>
    </row>
    <row r="184" customFormat="false" ht="12.75" hidden="false" customHeight="false" outlineLevel="0" collapsed="false">
      <c r="A184" s="92" t="s">
        <v>148</v>
      </c>
    </row>
    <row r="185" customFormat="false" ht="12.75" hidden="false" customHeight="false" outlineLevel="0" collapsed="false">
      <c r="A185" s="92" t="s">
        <v>148</v>
      </c>
    </row>
    <row r="186" customFormat="false" ht="12.75" hidden="false" customHeight="false" outlineLevel="0" collapsed="false">
      <c r="A186" s="92" t="s">
        <v>148</v>
      </c>
    </row>
    <row r="187" customFormat="false" ht="12.75" hidden="false" customHeight="false" outlineLevel="0" collapsed="false">
      <c r="A187" s="92" t="s">
        <v>148</v>
      </c>
    </row>
    <row r="188" customFormat="false" ht="12.75" hidden="false" customHeight="false" outlineLevel="0" collapsed="false">
      <c r="A188" s="92" t="s">
        <v>148</v>
      </c>
    </row>
    <row r="189" customFormat="false" ht="13.5" hidden="false" customHeight="false" outlineLevel="0" collapsed="false">
      <c r="A189" s="101" t="s">
        <v>148</v>
      </c>
    </row>
    <row r="190" customFormat="false" ht="12.75" hidden="false" customHeight="false" outlineLevel="0" collapsed="false">
      <c r="A190" s="102" t="s">
        <v>150</v>
      </c>
    </row>
    <row r="191" customFormat="false" ht="12.75" hidden="false" customHeight="false" outlineLevel="0" collapsed="false">
      <c r="A191" s="92" t="s">
        <v>150</v>
      </c>
    </row>
    <row r="192" customFormat="false" ht="12.75" hidden="false" customHeight="false" outlineLevel="0" collapsed="false">
      <c r="A192" s="92" t="s">
        <v>150</v>
      </c>
    </row>
    <row r="193" customFormat="false" ht="13.5" hidden="false" customHeight="false" outlineLevel="0" collapsed="false">
      <c r="A193" s="101" t="s">
        <v>150</v>
      </c>
    </row>
    <row r="194" customFormat="false" ht="12.75" hidden="false" customHeight="false" outlineLevel="0" collapsed="false">
      <c r="A194" s="102" t="s">
        <v>151</v>
      </c>
    </row>
    <row r="195" customFormat="false" ht="12.75" hidden="false" customHeight="false" outlineLevel="0" collapsed="false">
      <c r="A195" s="92" t="s">
        <v>151</v>
      </c>
    </row>
    <row r="196" customFormat="false" ht="12.75" hidden="false" customHeight="false" outlineLevel="0" collapsed="false">
      <c r="A196" s="92" t="s">
        <v>151</v>
      </c>
    </row>
    <row r="197" customFormat="false" ht="12.75" hidden="false" customHeight="false" outlineLevel="0" collapsed="false">
      <c r="A197" s="92" t="s">
        <v>151</v>
      </c>
    </row>
    <row r="198" customFormat="false" ht="12.75" hidden="false" customHeight="false" outlineLevel="0" collapsed="false">
      <c r="A198" s="92" t="s">
        <v>151</v>
      </c>
    </row>
    <row r="199" customFormat="false" ht="12.75" hidden="false" customHeight="false" outlineLevel="0" collapsed="false">
      <c r="A199" s="92" t="s">
        <v>151</v>
      </c>
    </row>
    <row r="200" customFormat="false" ht="13.5" hidden="false" customHeight="false" outlineLevel="0" collapsed="false">
      <c r="A200" s="101" t="s">
        <v>151</v>
      </c>
    </row>
    <row r="201" customFormat="false" ht="12.75" hidden="false" customHeight="false" outlineLevel="0" collapsed="false">
      <c r="A201" s="102" t="s">
        <v>152</v>
      </c>
    </row>
    <row r="202" customFormat="false" ht="12.75" hidden="false" customHeight="false" outlineLevel="0" collapsed="false">
      <c r="A202" s="92" t="s">
        <v>152</v>
      </c>
    </row>
    <row r="203" customFormat="false" ht="12.75" hidden="false" customHeight="false" outlineLevel="0" collapsed="false">
      <c r="A203" s="92" t="s">
        <v>152</v>
      </c>
    </row>
    <row r="204" customFormat="false" ht="12.75" hidden="false" customHeight="false" outlineLevel="0" collapsed="false">
      <c r="A204" s="92" t="s">
        <v>152</v>
      </c>
    </row>
    <row r="205" customFormat="false" ht="12.75" hidden="false" customHeight="false" outlineLevel="0" collapsed="false">
      <c r="A205" s="92" t="s">
        <v>152</v>
      </c>
    </row>
    <row r="206" customFormat="false" ht="12.75" hidden="false" customHeight="false" outlineLevel="0" collapsed="false">
      <c r="A206" s="92" t="s">
        <v>152</v>
      </c>
    </row>
    <row r="207" customFormat="false" ht="12.75" hidden="false" customHeight="false" outlineLevel="0" collapsed="false">
      <c r="A207" s="92" t="s">
        <v>152</v>
      </c>
    </row>
    <row r="208" customFormat="false" ht="13.5" hidden="false" customHeight="false" outlineLevel="0" collapsed="false">
      <c r="A208" s="101" t="s">
        <v>152</v>
      </c>
    </row>
    <row r="209" customFormat="false" ht="12.75" hidden="false" customHeight="false" outlineLevel="0" collapsed="false">
      <c r="A209" s="102" t="s">
        <v>153</v>
      </c>
    </row>
    <row r="210" customFormat="false" ht="12.75" hidden="false" customHeight="false" outlineLevel="0" collapsed="false">
      <c r="A210" s="92" t="s">
        <v>153</v>
      </c>
    </row>
    <row r="211" customFormat="false" ht="12.75" hidden="false" customHeight="false" outlineLevel="0" collapsed="false">
      <c r="A211" s="92" t="s">
        <v>153</v>
      </c>
    </row>
    <row r="212" customFormat="false" ht="12.75" hidden="false" customHeight="false" outlineLevel="0" collapsed="false">
      <c r="A212" s="92" t="s">
        <v>153</v>
      </c>
    </row>
    <row r="213" customFormat="false" ht="12.75" hidden="false" customHeight="false" outlineLevel="0" collapsed="false">
      <c r="A213" s="92" t="s">
        <v>153</v>
      </c>
    </row>
    <row r="214" customFormat="false" ht="12.75" hidden="false" customHeight="false" outlineLevel="0" collapsed="false">
      <c r="A214" s="92" t="s">
        <v>153</v>
      </c>
    </row>
    <row r="215" customFormat="false" ht="12.75" hidden="false" customHeight="false" outlineLevel="0" collapsed="false">
      <c r="A215" s="92" t="s">
        <v>153</v>
      </c>
    </row>
    <row r="216" customFormat="false" ht="13.5" hidden="false" customHeight="false" outlineLevel="0" collapsed="false">
      <c r="A216" s="101" t="s">
        <v>153</v>
      </c>
    </row>
    <row r="217" customFormat="false" ht="12.75" hidden="false" customHeight="false" outlineLevel="0" collapsed="false">
      <c r="A217" s="102" t="s">
        <v>154</v>
      </c>
    </row>
    <row r="218" customFormat="false" ht="12.75" hidden="false" customHeight="false" outlineLevel="0" collapsed="false">
      <c r="A218" s="92" t="s">
        <v>154</v>
      </c>
    </row>
    <row r="219" customFormat="false" ht="12.75" hidden="false" customHeight="false" outlineLevel="0" collapsed="false">
      <c r="A219" s="92" t="s">
        <v>154</v>
      </c>
    </row>
    <row r="220" customFormat="false" ht="12.75" hidden="false" customHeight="false" outlineLevel="0" collapsed="false">
      <c r="A220" s="92" t="s">
        <v>154</v>
      </c>
    </row>
    <row r="221" customFormat="false" ht="12.75" hidden="false" customHeight="false" outlineLevel="0" collapsed="false">
      <c r="A221" s="92" t="s">
        <v>154</v>
      </c>
    </row>
    <row r="222" customFormat="false" ht="12.75" hidden="false" customHeight="false" outlineLevel="0" collapsed="false">
      <c r="A222" s="92" t="s">
        <v>154</v>
      </c>
    </row>
    <row r="223" customFormat="false" ht="12.75" hidden="false" customHeight="false" outlineLevel="0" collapsed="false">
      <c r="A223" s="92" t="s">
        <v>154</v>
      </c>
    </row>
    <row r="224" customFormat="false" ht="12.75" hidden="false" customHeight="false" outlineLevel="0" collapsed="false">
      <c r="A224" s="92" t="s">
        <v>154</v>
      </c>
    </row>
    <row r="225" customFormat="false" ht="12.75" hidden="false" customHeight="false" outlineLevel="0" collapsed="false">
      <c r="A225" s="92" t="s">
        <v>154</v>
      </c>
    </row>
    <row r="226" customFormat="false" ht="12.75" hidden="false" customHeight="false" outlineLevel="0" collapsed="false">
      <c r="A226" s="92" t="s">
        <v>154</v>
      </c>
    </row>
    <row r="227" customFormat="false" ht="12.75" hidden="false" customHeight="false" outlineLevel="0" collapsed="false">
      <c r="A227" s="92" t="s">
        <v>154</v>
      </c>
    </row>
    <row r="228" customFormat="false" ht="13.5" hidden="false" customHeight="false" outlineLevel="0" collapsed="false">
      <c r="A228" s="101" t="s">
        <v>154</v>
      </c>
    </row>
    <row r="229" customFormat="false" ht="12.75" hidden="false" customHeight="false" outlineLevel="0" collapsed="false">
      <c r="A229" s="102" t="s">
        <v>155</v>
      </c>
    </row>
    <row r="230" customFormat="false" ht="12.75" hidden="false" customHeight="false" outlineLevel="0" collapsed="false">
      <c r="A230" s="92" t="s">
        <v>155</v>
      </c>
    </row>
    <row r="231" customFormat="false" ht="12.75" hidden="false" customHeight="false" outlineLevel="0" collapsed="false">
      <c r="A231" s="92" t="s">
        <v>155</v>
      </c>
    </row>
    <row r="232" customFormat="false" ht="12.75" hidden="false" customHeight="false" outlineLevel="0" collapsed="false">
      <c r="A232" s="92" t="s">
        <v>155</v>
      </c>
    </row>
    <row r="233" customFormat="false" ht="12.75" hidden="false" customHeight="false" outlineLevel="0" collapsed="false">
      <c r="A233" s="92" t="s">
        <v>155</v>
      </c>
    </row>
    <row r="234" customFormat="false" ht="12.75" hidden="false" customHeight="false" outlineLevel="0" collapsed="false">
      <c r="A234" s="92" t="s">
        <v>155</v>
      </c>
    </row>
    <row r="235" customFormat="false" ht="12.75" hidden="false" customHeight="false" outlineLevel="0" collapsed="false">
      <c r="A235" s="92" t="s">
        <v>155</v>
      </c>
    </row>
    <row r="236" customFormat="false" ht="13.5" hidden="false" customHeight="false" outlineLevel="0" collapsed="false">
      <c r="A236" s="101" t="s">
        <v>155</v>
      </c>
    </row>
    <row r="237" customFormat="false" ht="12.75" hidden="false" customHeight="false" outlineLevel="0" collapsed="false">
      <c r="A237" s="102" t="s">
        <v>156</v>
      </c>
    </row>
    <row r="238" customFormat="false" ht="12.75" hidden="false" customHeight="false" outlineLevel="0" collapsed="false">
      <c r="A238" s="92" t="s">
        <v>156</v>
      </c>
    </row>
    <row r="239" customFormat="false" ht="12.75" hidden="false" customHeight="false" outlineLevel="0" collapsed="false">
      <c r="A239" s="92" t="s">
        <v>156</v>
      </c>
    </row>
    <row r="240" customFormat="false" ht="13.5" hidden="false" customHeight="false" outlineLevel="0" collapsed="false">
      <c r="A240" s="101" t="s">
        <v>156</v>
      </c>
    </row>
    <row r="241" customFormat="false" ht="12.75" hidden="false" customHeight="false" outlineLevel="0" collapsed="false">
      <c r="A241" s="102" t="s">
        <v>157</v>
      </c>
    </row>
    <row r="242" customFormat="false" ht="12.75" hidden="false" customHeight="false" outlineLevel="0" collapsed="false">
      <c r="A242" s="92" t="s">
        <v>157</v>
      </c>
    </row>
    <row r="243" customFormat="false" ht="12.75" hidden="false" customHeight="false" outlineLevel="0" collapsed="false">
      <c r="A243" s="92" t="s">
        <v>157</v>
      </c>
    </row>
    <row r="244" customFormat="false" ht="13.5" hidden="false" customHeight="false" outlineLevel="0" collapsed="false">
      <c r="A244" s="101" t="s">
        <v>157</v>
      </c>
    </row>
    <row r="245" customFormat="false" ht="12.75" hidden="false" customHeight="false" outlineLevel="0" collapsed="false">
      <c r="A245" s="102" t="s">
        <v>158</v>
      </c>
    </row>
    <row r="246" customFormat="false" ht="12.75" hidden="false" customHeight="false" outlineLevel="0" collapsed="false">
      <c r="A246" s="92" t="s">
        <v>158</v>
      </c>
    </row>
    <row r="247" customFormat="false" ht="12.75" hidden="false" customHeight="false" outlineLevel="0" collapsed="false">
      <c r="A247" s="92" t="s">
        <v>158</v>
      </c>
    </row>
    <row r="248" customFormat="false" ht="13.5" hidden="false" customHeight="false" outlineLevel="0" collapsed="false">
      <c r="A248" s="101" t="s">
        <v>158</v>
      </c>
    </row>
    <row r="249" customFormat="false" ht="12.75" hidden="false" customHeight="false" outlineLevel="0" collapsed="false">
      <c r="A249" s="102" t="s">
        <v>159</v>
      </c>
    </row>
    <row r="250" customFormat="false" ht="12.75" hidden="false" customHeight="false" outlineLevel="0" collapsed="false">
      <c r="A250" s="92" t="s">
        <v>159</v>
      </c>
    </row>
    <row r="251" customFormat="false" ht="12.75" hidden="false" customHeight="false" outlineLevel="0" collapsed="false">
      <c r="A251" s="92" t="s">
        <v>159</v>
      </c>
    </row>
    <row r="252" customFormat="false" ht="12.75" hidden="false" customHeight="false" outlineLevel="0" collapsed="false">
      <c r="A252" s="92" t="s">
        <v>159</v>
      </c>
    </row>
    <row r="253" customFormat="false" ht="13.5" hidden="false" customHeight="false" outlineLevel="0" collapsed="false">
      <c r="A253" s="101" t="s">
        <v>159</v>
      </c>
    </row>
    <row r="254" customFormat="false" ht="12.75" hidden="false" customHeight="false" outlineLevel="0" collapsed="false">
      <c r="A254" s="102" t="s">
        <v>161</v>
      </c>
    </row>
    <row r="255" customFormat="false" ht="12.75" hidden="false" customHeight="false" outlineLevel="0" collapsed="false">
      <c r="A255" s="102" t="s">
        <v>161</v>
      </c>
    </row>
    <row r="256" customFormat="false" ht="12.75" hidden="false" customHeight="false" outlineLevel="0" collapsed="false">
      <c r="A256" s="102" t="s">
        <v>161</v>
      </c>
    </row>
    <row r="257" customFormat="false" ht="13.5" hidden="false" customHeight="false" outlineLevel="0" collapsed="false">
      <c r="A257" s="101" t="s">
        <v>161</v>
      </c>
    </row>
    <row r="258" customFormat="false" ht="12.75" hidden="false" customHeight="false" outlineLevel="0" collapsed="false">
      <c r="A258" s="102" t="s">
        <v>162</v>
      </c>
    </row>
    <row r="259" customFormat="false" ht="12.75" hidden="false" customHeight="false" outlineLevel="0" collapsed="false">
      <c r="A259" s="92" t="s">
        <v>162</v>
      </c>
    </row>
    <row r="260" customFormat="false" ht="12.75" hidden="false" customHeight="false" outlineLevel="0" collapsed="false">
      <c r="A260" s="92" t="s">
        <v>162</v>
      </c>
    </row>
    <row r="261" customFormat="false" ht="12.75" hidden="false" customHeight="false" outlineLevel="0" collapsed="false">
      <c r="A261" s="92" t="s">
        <v>162</v>
      </c>
    </row>
    <row r="262" customFormat="false" ht="12.75" hidden="false" customHeight="false" outlineLevel="0" collapsed="false">
      <c r="A262" s="92" t="s">
        <v>162</v>
      </c>
    </row>
    <row r="263" customFormat="false" ht="12.75" hidden="false" customHeight="false" outlineLevel="0" collapsed="false">
      <c r="A263" s="92" t="s">
        <v>162</v>
      </c>
    </row>
    <row r="264" customFormat="false" ht="12.75" hidden="false" customHeight="false" outlineLevel="0" collapsed="false">
      <c r="A264" s="92" t="s">
        <v>162</v>
      </c>
    </row>
    <row r="265" customFormat="false" ht="13.5" hidden="false" customHeight="false" outlineLevel="0" collapsed="false">
      <c r="A265" s="101" t="s">
        <v>162</v>
      </c>
    </row>
    <row r="266" customFormat="false" ht="12.75" hidden="false" customHeight="false" outlineLevel="0" collapsed="false">
      <c r="A266" s="102" t="s">
        <v>163</v>
      </c>
    </row>
    <row r="267" customFormat="false" ht="12.75" hidden="false" customHeight="false" outlineLevel="0" collapsed="false">
      <c r="A267" s="92" t="s">
        <v>163</v>
      </c>
    </row>
    <row r="268" customFormat="false" ht="12.75" hidden="false" customHeight="false" outlineLevel="0" collapsed="false">
      <c r="A268" s="92" t="s">
        <v>163</v>
      </c>
    </row>
    <row r="269" customFormat="false" ht="13.5" hidden="false" customHeight="false" outlineLevel="0" collapsed="false">
      <c r="A269" s="101" t="s">
        <v>163</v>
      </c>
    </row>
    <row r="270" customFormat="false" ht="12.75" hidden="false" customHeight="false" outlineLevel="0" collapsed="false">
      <c r="A270" s="102" t="s">
        <v>164</v>
      </c>
    </row>
    <row r="271" customFormat="false" ht="12.75" hidden="false" customHeight="false" outlineLevel="0" collapsed="false">
      <c r="A271" s="92" t="s">
        <v>164</v>
      </c>
    </row>
    <row r="272" customFormat="false" ht="12.75" hidden="false" customHeight="false" outlineLevel="0" collapsed="false">
      <c r="A272" s="92" t="s">
        <v>164</v>
      </c>
    </row>
    <row r="273" customFormat="false" ht="12.75" hidden="false" customHeight="false" outlineLevel="0" collapsed="false">
      <c r="A273" s="92" t="s">
        <v>164</v>
      </c>
    </row>
    <row r="274" customFormat="false" ht="12.75" hidden="false" customHeight="false" outlineLevel="0" collapsed="false">
      <c r="A274" s="92" t="s">
        <v>164</v>
      </c>
    </row>
    <row r="275" customFormat="false" ht="12.75" hidden="false" customHeight="false" outlineLevel="0" collapsed="false">
      <c r="A275" s="92" t="s">
        <v>164</v>
      </c>
    </row>
    <row r="276" customFormat="false" ht="12.75" hidden="false" customHeight="false" outlineLevel="0" collapsed="false">
      <c r="A276" s="92" t="s">
        <v>164</v>
      </c>
    </row>
    <row r="277" customFormat="false" ht="13.5" hidden="false" customHeight="false" outlineLevel="0" collapsed="false">
      <c r="A277" s="101" t="s">
        <v>164</v>
      </c>
    </row>
    <row r="278" customFormat="false" ht="12.75" hidden="false" customHeight="false" outlineLevel="0" collapsed="false">
      <c r="A278" s="102" t="s">
        <v>165</v>
      </c>
    </row>
    <row r="279" customFormat="false" ht="12.75" hidden="false" customHeight="false" outlineLevel="0" collapsed="false">
      <c r="A279" s="92" t="s">
        <v>165</v>
      </c>
    </row>
    <row r="280" customFormat="false" ht="12.75" hidden="false" customHeight="false" outlineLevel="0" collapsed="false">
      <c r="A280" s="92" t="s">
        <v>165</v>
      </c>
    </row>
    <row r="281" customFormat="false" ht="13.5" hidden="false" customHeight="false" outlineLevel="0" collapsed="false">
      <c r="A281" s="101" t="s">
        <v>165</v>
      </c>
    </row>
    <row r="282" customFormat="false" ht="12.75" hidden="false" customHeight="false" outlineLevel="0" collapsed="false">
      <c r="A282" s="102" t="s">
        <v>166</v>
      </c>
    </row>
    <row r="283" customFormat="false" ht="12.75" hidden="false" customHeight="false" outlineLevel="0" collapsed="false">
      <c r="A283" s="92" t="s">
        <v>166</v>
      </c>
    </row>
    <row r="284" customFormat="false" ht="12.75" hidden="false" customHeight="false" outlineLevel="0" collapsed="false">
      <c r="A284" s="92" t="s">
        <v>166</v>
      </c>
    </row>
    <row r="285" customFormat="false" ht="13.5" hidden="false" customHeight="false" outlineLevel="0" collapsed="false">
      <c r="A285" s="101" t="s">
        <v>166</v>
      </c>
    </row>
    <row r="286" customFormat="false" ht="12.75" hidden="false" customHeight="false" outlineLevel="0" collapsed="false">
      <c r="A286" s="102" t="s">
        <v>167</v>
      </c>
    </row>
    <row r="287" customFormat="false" ht="12.75" hidden="false" customHeight="false" outlineLevel="0" collapsed="false">
      <c r="A287" s="92" t="s">
        <v>167</v>
      </c>
    </row>
    <row r="288" customFormat="false" ht="12.75" hidden="false" customHeight="false" outlineLevel="0" collapsed="false">
      <c r="A288" s="92" t="s">
        <v>167</v>
      </c>
    </row>
    <row r="289" customFormat="false" ht="13.5" hidden="false" customHeight="false" outlineLevel="0" collapsed="false">
      <c r="A289" s="101" t="s">
        <v>167</v>
      </c>
    </row>
    <row r="290" customFormat="false" ht="12.75" hidden="false" customHeight="false" outlineLevel="0" collapsed="false">
      <c r="A290" s="102" t="s">
        <v>168</v>
      </c>
    </row>
    <row r="291" customFormat="false" ht="12.75" hidden="false" customHeight="false" outlineLevel="0" collapsed="false">
      <c r="A291" s="92" t="s">
        <v>168</v>
      </c>
    </row>
    <row r="292" customFormat="false" ht="12.75" hidden="false" customHeight="false" outlineLevel="0" collapsed="false">
      <c r="A292" s="92" t="s">
        <v>168</v>
      </c>
    </row>
    <row r="293" customFormat="false" ht="12.75" hidden="false" customHeight="false" outlineLevel="0" collapsed="false">
      <c r="A293" s="92" t="s">
        <v>168</v>
      </c>
    </row>
    <row r="294" customFormat="false" ht="13.5" hidden="false" customHeight="false" outlineLevel="0" collapsed="false">
      <c r="A294" s="101" t="s">
        <v>168</v>
      </c>
    </row>
    <row r="295" customFormat="false" ht="12.75" hidden="false" customHeight="false" outlineLevel="0" collapsed="false">
      <c r="A295" s="102" t="s">
        <v>169</v>
      </c>
    </row>
    <row r="296" customFormat="false" ht="12.75" hidden="false" customHeight="false" outlineLevel="0" collapsed="false">
      <c r="A296" s="92" t="s">
        <v>169</v>
      </c>
    </row>
    <row r="297" customFormat="false" ht="12.75" hidden="false" customHeight="false" outlineLevel="0" collapsed="false">
      <c r="A297" s="92" t="s">
        <v>169</v>
      </c>
    </row>
    <row r="298" customFormat="false" ht="13.5" hidden="false" customHeight="false" outlineLevel="0" collapsed="false">
      <c r="A298" s="101" t="s">
        <v>169</v>
      </c>
    </row>
    <row r="299" customFormat="false" ht="12.75" hidden="false" customHeight="false" outlineLevel="0" collapsed="false">
      <c r="A299" s="102" t="s">
        <v>170</v>
      </c>
    </row>
    <row r="300" customFormat="false" ht="12.75" hidden="false" customHeight="false" outlineLevel="0" collapsed="false">
      <c r="A300" s="92" t="s">
        <v>170</v>
      </c>
    </row>
    <row r="301" customFormat="false" ht="12.75" hidden="false" customHeight="false" outlineLevel="0" collapsed="false">
      <c r="A301" s="92" t="s">
        <v>170</v>
      </c>
    </row>
    <row r="302" customFormat="false" ht="13.5" hidden="false" customHeight="false" outlineLevel="0" collapsed="false">
      <c r="A302" s="101" t="s">
        <v>170</v>
      </c>
    </row>
    <row r="303" customFormat="false" ht="12.75" hidden="false" customHeight="false" outlineLevel="0" collapsed="false">
      <c r="A303" s="102" t="s">
        <v>171</v>
      </c>
    </row>
    <row r="304" customFormat="false" ht="12.75" hidden="false" customHeight="false" outlineLevel="0" collapsed="false">
      <c r="A304" s="92" t="s">
        <v>171</v>
      </c>
    </row>
    <row r="305" customFormat="false" ht="12.75" hidden="false" customHeight="false" outlineLevel="0" collapsed="false">
      <c r="A305" s="92" t="s">
        <v>171</v>
      </c>
    </row>
    <row r="306" customFormat="false" ht="12.75" hidden="false" customHeight="false" outlineLevel="0" collapsed="false">
      <c r="A306" s="92" t="s">
        <v>171</v>
      </c>
    </row>
    <row r="307" customFormat="false" ht="12.75" hidden="false" customHeight="false" outlineLevel="0" collapsed="false">
      <c r="A307" s="92" t="s">
        <v>171</v>
      </c>
    </row>
    <row r="308" customFormat="false" ht="12.75" hidden="false" customHeight="false" outlineLevel="0" collapsed="false">
      <c r="A308" s="92" t="s">
        <v>171</v>
      </c>
    </row>
    <row r="309" customFormat="false" ht="13.5" hidden="false" customHeight="false" outlineLevel="0" collapsed="false">
      <c r="A309" s="101" t="s">
        <v>171</v>
      </c>
    </row>
    <row r="310" customFormat="false" ht="12.75" hidden="false" customHeight="false" outlineLevel="0" collapsed="false">
      <c r="A310" s="102" t="s">
        <v>172</v>
      </c>
    </row>
    <row r="311" customFormat="false" ht="12.75" hidden="false" customHeight="false" outlineLevel="0" collapsed="false">
      <c r="A311" s="92" t="s">
        <v>172</v>
      </c>
    </row>
    <row r="312" customFormat="false" ht="12.75" hidden="false" customHeight="false" outlineLevel="0" collapsed="false">
      <c r="A312" s="92" t="s">
        <v>172</v>
      </c>
    </row>
    <row r="313" customFormat="false" ht="12.75" hidden="false" customHeight="false" outlineLevel="0" collapsed="false">
      <c r="A313" s="92" t="s">
        <v>172</v>
      </c>
    </row>
    <row r="314" customFormat="false" ht="12.75" hidden="false" customHeight="false" outlineLevel="0" collapsed="false">
      <c r="A314" s="92" t="s">
        <v>172</v>
      </c>
    </row>
    <row r="315" customFormat="false" ht="12.75" hidden="false" customHeight="false" outlineLevel="0" collapsed="false">
      <c r="A315" s="92" t="s">
        <v>172</v>
      </c>
    </row>
    <row r="316" customFormat="false" ht="12.75" hidden="false" customHeight="false" outlineLevel="0" collapsed="false">
      <c r="A316" s="92" t="s">
        <v>172</v>
      </c>
    </row>
    <row r="317" customFormat="false" ht="13.5" hidden="false" customHeight="false" outlineLevel="0" collapsed="false">
      <c r="A317" s="101" t="s">
        <v>172</v>
      </c>
    </row>
    <row r="318" customFormat="false" ht="12.75" hidden="false" customHeight="false" outlineLevel="0" collapsed="false">
      <c r="A318" s="102" t="s">
        <v>173</v>
      </c>
    </row>
    <row r="319" customFormat="false" ht="12.75" hidden="false" customHeight="false" outlineLevel="0" collapsed="false">
      <c r="A319" s="92" t="s">
        <v>173</v>
      </c>
    </row>
    <row r="320" customFormat="false" ht="12.75" hidden="false" customHeight="false" outlineLevel="0" collapsed="false">
      <c r="A320" s="92" t="s">
        <v>173</v>
      </c>
    </row>
    <row r="321" customFormat="false" ht="13.5" hidden="false" customHeight="false" outlineLevel="0" collapsed="false">
      <c r="A321" s="101" t="s">
        <v>173</v>
      </c>
    </row>
    <row r="322" customFormat="false" ht="12.75" hidden="false" customHeight="false" outlineLevel="0" collapsed="false">
      <c r="A322" s="102" t="s">
        <v>174</v>
      </c>
    </row>
    <row r="323" customFormat="false" ht="12.75" hidden="false" customHeight="false" outlineLevel="0" collapsed="false">
      <c r="A323" s="92" t="s">
        <v>174</v>
      </c>
    </row>
    <row r="324" customFormat="false" ht="12.75" hidden="false" customHeight="false" outlineLevel="0" collapsed="false">
      <c r="A324" s="92" t="s">
        <v>174</v>
      </c>
    </row>
    <row r="325" customFormat="false" ht="13.5" hidden="false" customHeight="false" outlineLevel="0" collapsed="false">
      <c r="A325" s="101" t="s">
        <v>174</v>
      </c>
    </row>
    <row r="326" customFormat="false" ht="12.75" hidden="false" customHeight="false" outlineLevel="0" collapsed="false">
      <c r="A326" s="102" t="s">
        <v>175</v>
      </c>
    </row>
    <row r="327" customFormat="false" ht="12.75" hidden="false" customHeight="false" outlineLevel="0" collapsed="false">
      <c r="A327" s="92" t="s">
        <v>175</v>
      </c>
    </row>
    <row r="328" customFormat="false" ht="12.75" hidden="false" customHeight="false" outlineLevel="0" collapsed="false">
      <c r="A328" s="92" t="s">
        <v>175</v>
      </c>
    </row>
    <row r="329" customFormat="false" ht="12.75" hidden="false" customHeight="false" outlineLevel="0" collapsed="false">
      <c r="A329" s="92" t="s">
        <v>175</v>
      </c>
    </row>
    <row r="330" customFormat="false" ht="12.75" hidden="false" customHeight="false" outlineLevel="0" collapsed="false">
      <c r="A330" s="92" t="s">
        <v>175</v>
      </c>
    </row>
    <row r="331" customFormat="false" ht="12.75" hidden="false" customHeight="false" outlineLevel="0" collapsed="false">
      <c r="A331" s="92" t="s">
        <v>175</v>
      </c>
    </row>
    <row r="332" customFormat="false" ht="13.5" hidden="false" customHeight="false" outlineLevel="0" collapsed="false">
      <c r="A332" s="101" t="s">
        <v>175</v>
      </c>
    </row>
    <row r="333" customFormat="false" ht="12.75" hidden="false" customHeight="false" outlineLevel="0" collapsed="false">
      <c r="A333" s="102" t="s">
        <v>176</v>
      </c>
    </row>
    <row r="334" customFormat="false" ht="12.75" hidden="false" customHeight="false" outlineLevel="0" collapsed="false">
      <c r="A334" s="92" t="s">
        <v>176</v>
      </c>
    </row>
    <row r="335" customFormat="false" ht="12.75" hidden="false" customHeight="false" outlineLevel="0" collapsed="false">
      <c r="A335" s="92" t="s">
        <v>176</v>
      </c>
    </row>
    <row r="336" customFormat="false" ht="13.5" hidden="false" customHeight="false" outlineLevel="0" collapsed="false">
      <c r="A336" s="101" t="s">
        <v>176</v>
      </c>
    </row>
    <row r="337" customFormat="false" ht="12.75" hidden="false" customHeight="false" outlineLevel="0" collapsed="false">
      <c r="A337" s="102" t="s">
        <v>177</v>
      </c>
    </row>
    <row r="338" customFormat="false" ht="12.75" hidden="false" customHeight="false" outlineLevel="0" collapsed="false">
      <c r="A338" s="92" t="s">
        <v>177</v>
      </c>
    </row>
    <row r="339" customFormat="false" ht="12.75" hidden="false" customHeight="false" outlineLevel="0" collapsed="false">
      <c r="A339" s="92" t="s">
        <v>177</v>
      </c>
    </row>
    <row r="340" customFormat="false" ht="13.5" hidden="false" customHeight="false" outlineLevel="0" collapsed="false">
      <c r="A340" s="101" t="s">
        <v>177</v>
      </c>
    </row>
    <row r="341" customFormat="false" ht="12.75" hidden="false" customHeight="false" outlineLevel="0" collapsed="false">
      <c r="A341" s="102" t="s">
        <v>178</v>
      </c>
    </row>
    <row r="342" customFormat="false" ht="12.75" hidden="false" customHeight="false" outlineLevel="0" collapsed="false">
      <c r="A342" s="92" t="s">
        <v>178</v>
      </c>
    </row>
    <row r="343" customFormat="false" ht="12.75" hidden="false" customHeight="false" outlineLevel="0" collapsed="false">
      <c r="A343" s="92" t="s">
        <v>178</v>
      </c>
    </row>
    <row r="344" customFormat="false" ht="13.5" hidden="false" customHeight="false" outlineLevel="0" collapsed="false">
      <c r="A344" s="101" t="s">
        <v>178</v>
      </c>
    </row>
    <row r="345" customFormat="false" ht="12.75" hidden="false" customHeight="false" outlineLevel="0" collapsed="false">
      <c r="A345" s="102" t="s">
        <v>179</v>
      </c>
    </row>
    <row r="346" customFormat="false" ht="12.75" hidden="false" customHeight="false" outlineLevel="0" collapsed="false">
      <c r="A346" s="92" t="s">
        <v>179</v>
      </c>
    </row>
    <row r="347" customFormat="false" ht="12.75" hidden="false" customHeight="false" outlineLevel="0" collapsed="false">
      <c r="A347" s="92" t="s">
        <v>179</v>
      </c>
    </row>
    <row r="348" customFormat="false" ht="12.75" hidden="false" customHeight="false" outlineLevel="0" collapsed="false">
      <c r="A348" s="92" t="s">
        <v>179</v>
      </c>
    </row>
    <row r="349" customFormat="false" ht="12.75" hidden="false" customHeight="false" outlineLevel="0" collapsed="false">
      <c r="A349" s="92" t="s">
        <v>179</v>
      </c>
    </row>
    <row r="350" customFormat="false" ht="12.75" hidden="false" customHeight="false" outlineLevel="0" collapsed="false">
      <c r="A350" s="92" t="s">
        <v>179</v>
      </c>
    </row>
    <row r="351" customFormat="false" ht="12.75" hidden="false" customHeight="false" outlineLevel="0" collapsed="false">
      <c r="A351" s="92" t="s">
        <v>179</v>
      </c>
    </row>
    <row r="352" customFormat="false" ht="13.5" hidden="false" customHeight="false" outlineLevel="0" collapsed="false">
      <c r="A352" s="101" t="s">
        <v>179</v>
      </c>
    </row>
    <row r="353" customFormat="false" ht="12.75" hidden="false" customHeight="false" outlineLevel="0" collapsed="false">
      <c r="A353" s="102" t="s">
        <v>180</v>
      </c>
    </row>
    <row r="354" customFormat="false" ht="12.75" hidden="false" customHeight="false" outlineLevel="0" collapsed="false">
      <c r="A354" s="92" t="s">
        <v>180</v>
      </c>
    </row>
    <row r="355" customFormat="false" ht="12.75" hidden="false" customHeight="false" outlineLevel="0" collapsed="false">
      <c r="A355" s="92" t="s">
        <v>180</v>
      </c>
    </row>
    <row r="356" customFormat="false" ht="12.75" hidden="false" customHeight="false" outlineLevel="0" collapsed="false">
      <c r="A356" s="92" t="s">
        <v>180</v>
      </c>
    </row>
    <row r="357" customFormat="false" ht="12.75" hidden="false" customHeight="false" outlineLevel="0" collapsed="false">
      <c r="A357" s="92" t="s">
        <v>180</v>
      </c>
    </row>
    <row r="358" customFormat="false" ht="12.75" hidden="false" customHeight="false" outlineLevel="0" collapsed="false">
      <c r="A358" s="92" t="s">
        <v>180</v>
      </c>
    </row>
    <row r="359" customFormat="false" ht="12.75" hidden="false" customHeight="false" outlineLevel="0" collapsed="false">
      <c r="A359" s="92" t="s">
        <v>180</v>
      </c>
    </row>
    <row r="360" customFormat="false" ht="13.5" hidden="false" customHeight="false" outlineLevel="0" collapsed="false">
      <c r="A360" s="101" t="s">
        <v>180</v>
      </c>
    </row>
    <row r="361" customFormat="false" ht="12.75" hidden="false" customHeight="false" outlineLevel="0" collapsed="false">
      <c r="A361" s="102" t="s">
        <v>181</v>
      </c>
    </row>
    <row r="362" customFormat="false" ht="12.75" hidden="false" customHeight="false" outlineLevel="0" collapsed="false">
      <c r="A362" s="92" t="s">
        <v>181</v>
      </c>
    </row>
    <row r="363" customFormat="false" ht="12.75" hidden="false" customHeight="false" outlineLevel="0" collapsed="false">
      <c r="A363" s="92" t="s">
        <v>181</v>
      </c>
    </row>
    <row r="364" customFormat="false" ht="12.75" hidden="false" customHeight="false" outlineLevel="0" collapsed="false">
      <c r="A364" s="92" t="s">
        <v>181</v>
      </c>
    </row>
    <row r="365" customFormat="false" ht="12.75" hidden="false" customHeight="false" outlineLevel="0" collapsed="false">
      <c r="A365" s="92" t="s">
        <v>181</v>
      </c>
    </row>
    <row r="366" customFormat="false" ht="12.75" hidden="false" customHeight="false" outlineLevel="0" collapsed="false">
      <c r="A366" s="92" t="s">
        <v>181</v>
      </c>
    </row>
    <row r="367" customFormat="false" ht="12.75" hidden="false" customHeight="false" outlineLevel="0" collapsed="false">
      <c r="A367" s="92" t="s">
        <v>181</v>
      </c>
    </row>
    <row r="368" customFormat="false" ht="12.75" hidden="false" customHeight="false" outlineLevel="0" collapsed="false">
      <c r="A368" s="92" t="s">
        <v>181</v>
      </c>
    </row>
    <row r="369" customFormat="false" ht="12.75" hidden="false" customHeight="false" outlineLevel="0" collapsed="false">
      <c r="A369" s="92" t="s">
        <v>181</v>
      </c>
    </row>
    <row r="370" customFormat="false" ht="13.5" hidden="false" customHeight="false" outlineLevel="0" collapsed="false">
      <c r="A370" s="101" t="s">
        <v>181</v>
      </c>
    </row>
    <row r="371" customFormat="false" ht="12.75" hidden="false" customHeight="false" outlineLevel="0" collapsed="false">
      <c r="A371" s="102" t="s">
        <v>182</v>
      </c>
    </row>
    <row r="372" customFormat="false" ht="12.75" hidden="false" customHeight="false" outlineLevel="0" collapsed="false">
      <c r="A372" s="92" t="s">
        <v>182</v>
      </c>
    </row>
    <row r="373" customFormat="false" ht="12.75" hidden="false" customHeight="false" outlineLevel="0" collapsed="false">
      <c r="A373" s="92" t="s">
        <v>182</v>
      </c>
    </row>
    <row r="374" customFormat="false" ht="13.5" hidden="false" customHeight="false" outlineLevel="0" collapsed="false">
      <c r="A374" s="101" t="s">
        <v>182</v>
      </c>
    </row>
    <row r="377" customFormat="false" ht="12.75" hidden="false" customHeight="false" outlineLevel="0" collapsed="false">
      <c r="A377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30T13:35:39Z</dcterms:created>
  <dc:creator>Marcelo Caffera</dc:creator>
  <dc:description/>
  <dc:language>en-US</dc:language>
  <cp:lastModifiedBy>marcaffera</cp:lastModifiedBy>
  <dcterms:modified xsi:type="dcterms:W3CDTF">2003-04-15T17:45:06Z</dcterms:modified>
  <cp:revision>0</cp:revision>
  <dc:subject/>
  <dc:title/>
</cp:coreProperties>
</file>