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  <sheet name="Datos Cuatrimestr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No lo utilizo por ser out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5</xdr:rowOff>
              </xdr:from>
              <xdr:to>
                <xdr:col>48</xdr:col>
                <xdr:colOff>6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276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Los numeros salen</t>
  </si>
  <si>
    <t xml:space="preserve">de la  copia de la</t>
  </si>
  <si>
    <t xml:space="preserve">sadi presentada</t>
  </si>
  <si>
    <t xml:space="preserve">a la UEI</t>
  </si>
  <si>
    <t xml:space="preserve">ACODIKE</t>
  </si>
  <si>
    <t xml:space="preserve">ALUMINIOS DEL URUGUAY (ALCAN)</t>
  </si>
  <si>
    <t xml:space="preserve">15/9</t>
  </si>
  <si>
    <t xml:space="preserve">20/9</t>
  </si>
  <si>
    <t xml:space="preserve">30/10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BRANAA</t>
  </si>
  <si>
    <t xml:space="preserve">BRAY PAUL</t>
  </si>
  <si>
    <t xml:space="preserve">CARLOS CIBILS</t>
  </si>
  <si>
    <t xml:space="preserve">no reporta volumenes</t>
  </si>
  <si>
    <t xml:space="preserve">CATTIVELLI HNOS. (CHAC.)</t>
  </si>
  <si>
    <t xml:space="preserve">CETOIL</t>
  </si>
  <si>
    <t xml:space="preserve">CIBLE</t>
  </si>
  <si>
    <t xml:space="preserve">COLTIREY (GUTEX )</t>
  </si>
  <si>
    <t xml:space="preserve">COMSA</t>
  </si>
  <si>
    <t xml:space="preserve">CONAPROLE 1 CAM. 5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 2 CAM. 7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 </t>
  </si>
  <si>
    <t xml:space="preserve">ELECTROQUIMICA</t>
  </si>
  <si>
    <t xml:space="preserve">28/8/97</t>
  </si>
  <si>
    <t xml:space="preserve">30/9/97</t>
  </si>
  <si>
    <t xml:space="preserve">31/10/97</t>
  </si>
  <si>
    <t xml:space="preserve">ENGRAW</t>
  </si>
  <si>
    <t xml:space="preserve">ERA DEL TRIUNFO</t>
  </si>
  <si>
    <t xml:space="preserve">F.N.C.</t>
  </si>
  <si>
    <t xml:space="preserve">FIBRATEX</t>
  </si>
  <si>
    <t xml:space="preserve">no se controla volumenes los 3 primeros meses</t>
  </si>
  <si>
    <t xml:space="preserve">FRIG. CARLO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 17/08/1997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 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 </t>
  </si>
  <si>
    <t xml:space="preserve">NUMERO</t>
  </si>
  <si>
    <t xml:space="preserve">CUATRIM</t>
  </si>
  <si>
    <t xml:space="preserve">VOL/DT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  <si>
    <t xml:space="preserve">Butter Oil</t>
  </si>
  <si>
    <t xml:space="preserve">Total</t>
  </si>
  <si>
    <t xml:space="preserve">(m3 x dia)</t>
  </si>
  <si>
    <t xml:space="preserve">(mg x l)</t>
  </si>
  <si>
    <t xml:space="preserve">(m3 x mes)</t>
  </si>
  <si>
    <t xml:space="preserve">c/mes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m3/mes)</t>
  </si>
  <si>
    <t xml:space="preserve">(kwh)</t>
  </si>
  <si>
    <t xml:space="preserve">(Personas)</t>
  </si>
  <si>
    <t xml:space="preserve">por Mes</t>
  </si>
  <si>
    <t xml:space="preserve">CONAPROLE 1</t>
  </si>
  <si>
    <t xml:space="preserve">CONAPROLE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mm\-yy"/>
    <numFmt numFmtId="167" formatCode="[$-409]d\-mmm"/>
    <numFmt numFmtId="168" formatCode="[$-409]m/d/yyyy"/>
    <numFmt numFmtId="169" formatCode="0"/>
    <numFmt numFmtId="170" formatCode="dd\-mm\-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O127" activePane="bottomRight" state="frozen"/>
      <selection pane="topLeft" activeCell="A1" activeCellId="0" sqref="A1"/>
      <selection pane="topRight" activeCell="CO1" activeCellId="0" sqref="CO1"/>
      <selection pane="bottomLeft" activeCell="A127" activeCellId="0" sqref="A127"/>
      <selection pane="bottomRight" activeCell="CV142" activeCellId="0" sqref="CV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13"/>
    <col collapsed="false" customWidth="true" hidden="false" outlineLevel="0" max="3" min="3" style="2" width="9.14"/>
    <col collapsed="false" customWidth="true" hidden="false" outlineLevel="0" max="5" min="4" style="1" width="7.99"/>
    <col collapsed="false" customWidth="true" hidden="false" outlineLevel="0" max="6" min="6" style="2" width="6.85"/>
    <col collapsed="false" customWidth="true" hidden="false" outlineLevel="0" max="7" min="7" style="2" width="10.13"/>
    <col collapsed="false" customWidth="true" hidden="false" outlineLevel="0" max="8" min="8" style="1" width="20.99"/>
    <col collapsed="false" customWidth="true" hidden="false" outlineLevel="0" max="9" min="9" style="2" width="18.85"/>
    <col collapsed="false" customWidth="true" hidden="false" outlineLevel="0" max="10" min="10" style="2" width="8.14"/>
    <col collapsed="false" customWidth="true" hidden="false" outlineLevel="0" max="11" min="11" style="2" width="14.85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8" min="16" style="1" width="11.42"/>
    <col collapsed="false" customWidth="true" hidden="false" outlineLevel="0" max="19" min="19" style="1" width="14.85"/>
    <col collapsed="false" customWidth="false" hidden="false" outlineLevel="0" max="21" min="20" style="1" width="11.42"/>
    <col collapsed="false" customWidth="true" hidden="false" outlineLevel="0" max="22" min="22" style="1" width="14.28"/>
    <col collapsed="false" customWidth="false" hidden="false" outlineLevel="0" max="26" min="23" style="1" width="11.42"/>
    <col collapsed="false" customWidth="true" hidden="false" outlineLevel="0" max="28" min="27" style="1" width="13.99"/>
    <col collapsed="false" customWidth="false" hidden="false" outlineLevel="0" max="31" min="29" style="1" width="11.42"/>
    <col collapsed="false" customWidth="true" hidden="false" outlineLevel="0" max="32" min="32" style="1" width="17.14"/>
    <col collapsed="false" customWidth="true" hidden="false" outlineLevel="0" max="33" min="33" style="1" width="15.99"/>
    <col collapsed="false" customWidth="false" hidden="false" outlineLevel="0" max="58" min="34" style="1" width="11.42"/>
    <col collapsed="false" customWidth="true" hidden="false" outlineLevel="0" max="59" min="59" style="1" width="18.85"/>
    <col collapsed="false" customWidth="false" hidden="false" outlineLevel="0" max="60" min="60" style="1" width="11.42"/>
    <col collapsed="false" customWidth="true" hidden="false" outlineLevel="0" max="61" min="61" style="1" width="8.56"/>
    <col collapsed="false" customWidth="true" hidden="false" outlineLevel="0" max="62" min="62" style="1" width="15.41"/>
    <col collapsed="false" customWidth="true" hidden="false" outlineLevel="0" max="64" min="63" style="1" width="8.14"/>
    <col collapsed="false" customWidth="false" hidden="false" outlineLevel="0" max="65" min="65" style="1" width="11.42"/>
    <col collapsed="false" customWidth="true" hidden="false" outlineLevel="0" max="66" min="66" style="1" width="10.85"/>
    <col collapsed="false" customWidth="false" hidden="false" outlineLevel="0" max="70" min="67" style="1" width="11.42"/>
    <col collapsed="false" customWidth="true" hidden="false" outlineLevel="0" max="71" min="71" style="1" width="10.85"/>
    <col collapsed="false" customWidth="false" hidden="false" outlineLevel="0" max="81" min="72" style="1" width="11.42"/>
    <col collapsed="false" customWidth="true" hidden="false" outlineLevel="0" max="82" min="82" style="1" width="15.99"/>
    <col collapsed="false" customWidth="false" hidden="false" outlineLevel="0" max="94" min="83" style="1" width="11.42"/>
    <col collapsed="false" customWidth="true" hidden="false" outlineLevel="0" max="98" min="95" style="1" width="8.56"/>
    <col collapsed="false" customWidth="true" hidden="false" outlineLevel="0" max="99" min="99" style="1" width="6.13"/>
    <col collapsed="false" customWidth="true" hidden="false" outlineLevel="0" max="100" min="100" style="1" width="8.56"/>
    <col collapsed="false" customWidth="true" hidden="false" outlineLevel="0" max="101" min="101" style="1" width="8.41"/>
    <col collapsed="false" customWidth="true" hidden="false" outlineLevel="0" max="102" min="102" style="1" width="9.7"/>
    <col collapsed="false" customWidth="true" hidden="false" outlineLevel="0" max="103" min="103" style="1" width="4.41"/>
    <col collapsed="false" customWidth="true" hidden="false" outlineLevel="0" max="104" min="104" style="1" width="14.28"/>
    <col collapsed="false" customWidth="false" hidden="false" outlineLevel="0" max="257" min="105" style="1" width="11.42"/>
  </cols>
  <sheetData>
    <row r="1" s="4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65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53</v>
      </c>
      <c r="CT1" s="3" t="s">
        <v>95</v>
      </c>
      <c r="CU1" s="3" t="s">
        <v>96</v>
      </c>
      <c r="CV1" s="3" t="s">
        <v>97</v>
      </c>
      <c r="CW1" s="3" t="s">
        <v>98</v>
      </c>
      <c r="CX1" s="3" t="s">
        <v>99</v>
      </c>
      <c r="CY1" s="3" t="s">
        <v>100</v>
      </c>
      <c r="CZ1" s="3" t="s">
        <v>101</v>
      </c>
    </row>
    <row r="2" s="5" customFormat="true" ht="11.25" hidden="false" customHeight="false" outlineLevel="0" collapsed="false">
      <c r="A2" s="5" t="n">
        <v>1</v>
      </c>
      <c r="B2" s="5" t="s">
        <v>102</v>
      </c>
      <c r="C2" s="6"/>
      <c r="E2" s="7"/>
      <c r="F2" s="6"/>
      <c r="G2" s="6"/>
      <c r="H2" s="8"/>
      <c r="I2" s="6"/>
      <c r="J2" s="6"/>
      <c r="K2" s="6"/>
      <c r="L2" s="8"/>
      <c r="M2" s="8"/>
      <c r="N2" s="8"/>
      <c r="O2" s="9"/>
      <c r="P2" s="8"/>
      <c r="Q2" s="8"/>
      <c r="R2" s="8"/>
      <c r="S2" s="8"/>
      <c r="T2" s="9"/>
      <c r="U2" s="9"/>
      <c r="X2" s="9"/>
      <c r="Y2" s="9"/>
      <c r="AC2" s="9"/>
      <c r="AD2" s="9"/>
      <c r="AE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8"/>
      <c r="CB2" s="9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8"/>
      <c r="CQ2" s="9" t="n">
        <v>203</v>
      </c>
      <c r="CR2" s="9"/>
      <c r="CS2" s="9"/>
      <c r="CT2" s="9" t="n">
        <v>13000</v>
      </c>
      <c r="CU2" s="9"/>
      <c r="CV2" s="8"/>
      <c r="CW2" s="8"/>
      <c r="CZ2" s="5" t="s">
        <v>103</v>
      </c>
    </row>
    <row r="3" customFormat="false" ht="11.25" hidden="false" customHeight="false" outlineLevel="0" collapsed="false">
      <c r="A3" s="1" t="n">
        <v>1</v>
      </c>
      <c r="B3" s="1" t="s">
        <v>102</v>
      </c>
      <c r="E3" s="7"/>
      <c r="H3" s="11"/>
      <c r="L3" s="11"/>
      <c r="M3" s="11"/>
      <c r="N3" s="11"/>
      <c r="O3" s="3"/>
      <c r="P3" s="11"/>
      <c r="Q3" s="11"/>
      <c r="R3" s="11"/>
      <c r="S3" s="11"/>
      <c r="T3" s="3"/>
      <c r="U3" s="3"/>
      <c r="X3" s="3"/>
      <c r="Y3" s="3"/>
      <c r="AC3" s="3"/>
      <c r="AD3" s="3"/>
      <c r="AE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11"/>
      <c r="CB3" s="3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1"/>
      <c r="CQ3" s="3" t="n">
        <v>192</v>
      </c>
      <c r="CR3" s="3"/>
      <c r="CS3" s="3"/>
      <c r="CT3" s="3" t="n">
        <v>12800</v>
      </c>
      <c r="CU3" s="3"/>
      <c r="CV3" s="11"/>
      <c r="CW3" s="11"/>
      <c r="CZ3" s="1" t="s">
        <v>104</v>
      </c>
    </row>
    <row r="4" customFormat="false" ht="11.25" hidden="false" customHeight="false" outlineLevel="0" collapsed="false">
      <c r="A4" s="1" t="n">
        <v>1</v>
      </c>
      <c r="B4" s="1" t="s">
        <v>102</v>
      </c>
      <c r="E4" s="7"/>
      <c r="H4" s="11"/>
      <c r="L4" s="11"/>
      <c r="M4" s="11"/>
      <c r="N4" s="11"/>
      <c r="O4" s="3"/>
      <c r="P4" s="11"/>
      <c r="Q4" s="11"/>
      <c r="R4" s="11"/>
      <c r="S4" s="11"/>
      <c r="T4" s="3"/>
      <c r="U4" s="3"/>
      <c r="X4" s="3"/>
      <c r="Y4" s="3"/>
      <c r="AC4" s="3"/>
      <c r="AD4" s="3"/>
      <c r="AE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11"/>
      <c r="CB4" s="3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1"/>
      <c r="CQ4" s="3"/>
      <c r="CR4" s="3"/>
      <c r="CS4" s="3"/>
      <c r="CT4" s="3" t="n">
        <v>12300</v>
      </c>
      <c r="CU4" s="3"/>
      <c r="CV4" s="11"/>
      <c r="CW4" s="11"/>
      <c r="CZ4" s="1" t="s">
        <v>105</v>
      </c>
    </row>
    <row r="5" s="13" customFormat="true" ht="12" hidden="false" customHeight="false" outlineLevel="0" collapsed="false">
      <c r="A5" s="13" t="n">
        <v>1</v>
      </c>
      <c r="B5" s="13" t="s">
        <v>102</v>
      </c>
      <c r="C5" s="14" t="n">
        <v>35704</v>
      </c>
      <c r="D5" s="13" t="n">
        <v>3</v>
      </c>
      <c r="E5" s="15"/>
      <c r="F5" s="16" t="n">
        <v>650</v>
      </c>
      <c r="G5" s="16"/>
      <c r="H5" s="17"/>
      <c r="I5" s="16"/>
      <c r="J5" s="16"/>
      <c r="K5" s="16"/>
      <c r="L5" s="17"/>
      <c r="M5" s="17"/>
      <c r="N5" s="17"/>
      <c r="O5" s="18"/>
      <c r="P5" s="17"/>
      <c r="Q5" s="17"/>
      <c r="R5" s="17"/>
      <c r="S5" s="17"/>
      <c r="T5" s="18"/>
      <c r="U5" s="18"/>
      <c r="X5" s="18"/>
      <c r="Y5" s="18"/>
      <c r="AC5" s="18"/>
      <c r="AD5" s="18"/>
      <c r="AE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 t="n">
        <f aca="false">5000*25</f>
        <v>125000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7"/>
      <c r="CB5" s="18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7"/>
      <c r="CQ5" s="18" t="n">
        <v>200</v>
      </c>
      <c r="CR5" s="18" t="n">
        <v>200</v>
      </c>
      <c r="CS5" s="18" t="n">
        <f aca="false">+CR5+CQ5</f>
        <v>400</v>
      </c>
      <c r="CT5" s="18"/>
      <c r="CU5" s="18"/>
      <c r="CV5" s="17"/>
      <c r="CW5" s="17" t="n">
        <v>10</v>
      </c>
      <c r="CZ5" s="13" t="s">
        <v>106</v>
      </c>
    </row>
    <row r="6" s="5" customFormat="true" ht="11.25" hidden="false" customHeight="false" outlineLevel="0" collapsed="false">
      <c r="A6" s="5" t="n">
        <v>2</v>
      </c>
      <c r="B6" s="5" t="s">
        <v>107</v>
      </c>
      <c r="C6" s="6"/>
      <c r="E6" s="7"/>
      <c r="F6" s="6"/>
      <c r="G6" s="6"/>
      <c r="H6" s="8"/>
      <c r="I6" s="6"/>
      <c r="J6" s="6"/>
      <c r="K6" s="6"/>
      <c r="L6" s="8"/>
      <c r="M6" s="8"/>
      <c r="N6" s="8"/>
      <c r="O6" s="9"/>
      <c r="P6" s="8"/>
      <c r="Q6" s="8"/>
      <c r="R6" s="8"/>
      <c r="S6" s="8"/>
      <c r="T6" s="9"/>
      <c r="U6" s="9"/>
      <c r="X6" s="9"/>
      <c r="Y6" s="9"/>
      <c r="AC6" s="9"/>
      <c r="AD6" s="9"/>
      <c r="AE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8"/>
      <c r="CB6" s="9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8"/>
      <c r="CQ6" s="9"/>
      <c r="CR6" s="9"/>
      <c r="CS6" s="9"/>
      <c r="CT6" s="9"/>
      <c r="CU6" s="9"/>
      <c r="CV6" s="8"/>
      <c r="CW6" s="8"/>
    </row>
    <row r="7" customFormat="false" ht="11.25" hidden="false" customHeight="false" outlineLevel="0" collapsed="false">
      <c r="A7" s="1" t="n">
        <v>2</v>
      </c>
      <c r="B7" s="1" t="s">
        <v>107</v>
      </c>
      <c r="E7" s="7"/>
      <c r="H7" s="11"/>
      <c r="L7" s="11"/>
      <c r="M7" s="11"/>
      <c r="N7" s="11"/>
      <c r="O7" s="3"/>
      <c r="P7" s="11"/>
      <c r="Q7" s="11"/>
      <c r="R7" s="11"/>
      <c r="S7" s="11"/>
      <c r="T7" s="3"/>
      <c r="U7" s="3"/>
      <c r="X7" s="3"/>
      <c r="Y7" s="3"/>
      <c r="AC7" s="3"/>
      <c r="AD7" s="3"/>
      <c r="AE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11"/>
      <c r="CB7" s="3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1"/>
      <c r="CQ7" s="3"/>
      <c r="CR7" s="3"/>
      <c r="CS7" s="3"/>
      <c r="CT7" s="3"/>
      <c r="CU7" s="3"/>
      <c r="CV7" s="11"/>
      <c r="CW7" s="11"/>
    </row>
    <row r="8" customFormat="false" ht="11.25" hidden="false" customHeight="false" outlineLevel="0" collapsed="false">
      <c r="A8" s="1" t="n">
        <v>2</v>
      </c>
      <c r="B8" s="1" t="s">
        <v>107</v>
      </c>
      <c r="E8" s="7"/>
      <c r="H8" s="11"/>
      <c r="L8" s="11"/>
      <c r="M8" s="11"/>
      <c r="N8" s="11"/>
      <c r="O8" s="3"/>
      <c r="P8" s="11"/>
      <c r="Q8" s="11"/>
      <c r="R8" s="11"/>
      <c r="S8" s="11"/>
      <c r="T8" s="3"/>
      <c r="U8" s="3"/>
      <c r="X8" s="3"/>
      <c r="Y8" s="3"/>
      <c r="AC8" s="3"/>
      <c r="AD8" s="3"/>
      <c r="AE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11"/>
      <c r="CB8" s="3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1"/>
      <c r="CQ8" s="3"/>
      <c r="CR8" s="3"/>
      <c r="CS8" s="3"/>
      <c r="CT8" s="3"/>
      <c r="CU8" s="3"/>
      <c r="CV8" s="11"/>
      <c r="CW8" s="11"/>
    </row>
    <row r="9" s="13" customFormat="true" ht="12" hidden="false" customHeight="false" outlineLevel="0" collapsed="false">
      <c r="A9" s="13" t="n">
        <v>2</v>
      </c>
      <c r="B9" s="13" t="s">
        <v>107</v>
      </c>
      <c r="C9" s="16"/>
      <c r="E9" s="15"/>
      <c r="F9" s="16"/>
      <c r="G9" s="16"/>
      <c r="H9" s="17"/>
      <c r="I9" s="16"/>
      <c r="J9" s="16"/>
      <c r="K9" s="16"/>
      <c r="L9" s="17"/>
      <c r="M9" s="17"/>
      <c r="N9" s="17"/>
      <c r="O9" s="18"/>
      <c r="P9" s="17"/>
      <c r="Q9" s="17"/>
      <c r="R9" s="17"/>
      <c r="S9" s="17"/>
      <c r="T9" s="18"/>
      <c r="U9" s="18"/>
      <c r="X9" s="18"/>
      <c r="Y9" s="18"/>
      <c r="AC9" s="18"/>
      <c r="AD9" s="18"/>
      <c r="AE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7"/>
      <c r="CB9" s="18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7"/>
      <c r="CQ9" s="18"/>
      <c r="CR9" s="18"/>
      <c r="CS9" s="18"/>
      <c r="CT9" s="18"/>
      <c r="CU9" s="18"/>
      <c r="CV9" s="17"/>
      <c r="CW9" s="17"/>
    </row>
    <row r="10" s="5" customFormat="true" ht="11.25" hidden="false" customHeight="false" outlineLevel="0" collapsed="false">
      <c r="A10" s="5" t="n">
        <v>3</v>
      </c>
      <c r="B10" s="5" t="s">
        <v>108</v>
      </c>
      <c r="C10" s="6" t="s">
        <v>109</v>
      </c>
      <c r="D10" s="5" t="n">
        <v>74.3</v>
      </c>
      <c r="E10" s="7" t="n">
        <f aca="false">+G10/CX10</f>
        <v>1.07692307692308</v>
      </c>
      <c r="F10" s="6"/>
      <c r="G10" s="6" t="n">
        <v>28</v>
      </c>
      <c r="I10" s="6"/>
      <c r="J10" s="6"/>
      <c r="K10" s="6"/>
      <c r="BZ10" s="5" t="n">
        <f aca="false">288.783+83.067+67.65</f>
        <v>439.5</v>
      </c>
      <c r="CQ10" s="5" t="n">
        <f aca="false">1424+981+200</f>
        <v>2605</v>
      </c>
      <c r="CS10" s="20"/>
      <c r="CT10" s="5" t="n">
        <v>859950</v>
      </c>
      <c r="CV10" s="5" t="n">
        <v>36.2</v>
      </c>
      <c r="CW10" s="5" t="n">
        <f aca="false">54+27+48+38</f>
        <v>167</v>
      </c>
      <c r="CX10" s="5" t="n">
        <v>26</v>
      </c>
      <c r="CY10" s="5" t="n">
        <v>0</v>
      </c>
    </row>
    <row r="11" customFormat="false" ht="11.25" hidden="false" customHeight="false" outlineLevel="0" collapsed="false">
      <c r="A11" s="1" t="n">
        <v>3</v>
      </c>
      <c r="B11" s="1" t="s">
        <v>108</v>
      </c>
      <c r="C11" s="2" t="s">
        <v>110</v>
      </c>
      <c r="D11" s="1" t="n">
        <v>74.3</v>
      </c>
      <c r="E11" s="7" t="n">
        <f aca="false">+G11/CX11</f>
        <v>0.76</v>
      </c>
      <c r="G11" s="2" t="n">
        <v>19</v>
      </c>
      <c r="BZ11" s="1" t="n">
        <f aca="false">272.207+98.651+69.06</f>
        <v>439.918</v>
      </c>
      <c r="CQ11" s="1" t="n">
        <f aca="false">1324+901+200</f>
        <v>2425</v>
      </c>
      <c r="CS11" s="21"/>
      <c r="CT11" s="1" t="n">
        <v>885150</v>
      </c>
      <c r="CV11" s="1" t="n">
        <v>35.65</v>
      </c>
      <c r="CW11" s="1" t="n">
        <v>166</v>
      </c>
      <c r="CX11" s="1" t="n">
        <v>25</v>
      </c>
      <c r="CY11" s="1" t="n">
        <v>0</v>
      </c>
    </row>
    <row r="12" customFormat="false" ht="11.25" hidden="false" customHeight="false" outlineLevel="0" collapsed="false">
      <c r="A12" s="1" t="n">
        <v>3</v>
      </c>
      <c r="B12" s="1" t="s">
        <v>108</v>
      </c>
      <c r="C12" s="22" t="n">
        <v>37539</v>
      </c>
      <c r="D12" s="1" t="n">
        <v>74</v>
      </c>
      <c r="E12" s="7" t="n">
        <f aca="false">+G12/CX12</f>
        <v>1.30769230769231</v>
      </c>
      <c r="G12" s="2" t="n">
        <v>34</v>
      </c>
      <c r="BZ12" s="1" t="n">
        <f aca="false">320.231+118.616+62.05</f>
        <v>500.897</v>
      </c>
      <c r="CQ12" s="1" t="n">
        <f aca="false">1762+1220+200</f>
        <v>3182</v>
      </c>
      <c r="CS12" s="21"/>
      <c r="CT12" s="1" t="n">
        <v>945000</v>
      </c>
      <c r="CV12" s="1" t="n">
        <v>36.15</v>
      </c>
      <c r="CW12" s="1" t="n">
        <v>165</v>
      </c>
      <c r="CX12" s="1" t="n">
        <v>26</v>
      </c>
      <c r="CY12" s="1" t="n">
        <v>0</v>
      </c>
    </row>
    <row r="13" s="13" customFormat="true" ht="12" hidden="false" customHeight="false" outlineLevel="0" collapsed="false">
      <c r="A13" s="13" t="n">
        <v>3</v>
      </c>
      <c r="B13" s="13" t="s">
        <v>108</v>
      </c>
      <c r="C13" s="16" t="s">
        <v>111</v>
      </c>
      <c r="D13" s="13" t="n">
        <v>80.2</v>
      </c>
      <c r="E13" s="15" t="n">
        <f aca="false">+G13/CX13</f>
        <v>1.88888888888889</v>
      </c>
      <c r="F13" s="16" t="n">
        <v>11</v>
      </c>
      <c r="G13" s="16" t="n">
        <v>51</v>
      </c>
      <c r="I13" s="16"/>
      <c r="J13" s="16"/>
      <c r="K13" s="16"/>
      <c r="BZ13" s="13" t="n">
        <f aca="false">374.555+126.448+61.06</f>
        <v>562.063</v>
      </c>
      <c r="CS13" s="23"/>
      <c r="CT13" s="13" t="n">
        <v>796950</v>
      </c>
      <c r="CV13" s="13" t="n">
        <v>42.2</v>
      </c>
      <c r="CW13" s="13" t="n">
        <v>166</v>
      </c>
      <c r="CX13" s="13" t="n">
        <v>27</v>
      </c>
      <c r="CY13" s="13" t="n">
        <v>0</v>
      </c>
    </row>
    <row r="14" s="5" customFormat="true" ht="11.25" hidden="false" customHeight="false" outlineLevel="0" collapsed="false">
      <c r="A14" s="5" t="n">
        <v>4</v>
      </c>
      <c r="B14" s="5" t="s">
        <v>112</v>
      </c>
      <c r="C14" s="24" t="n">
        <v>35628</v>
      </c>
      <c r="E14" s="7"/>
      <c r="F14" s="25"/>
      <c r="G14" s="6"/>
      <c r="I14" s="6"/>
      <c r="J14" s="6"/>
      <c r="K14" s="6"/>
      <c r="AL14" s="5" t="n">
        <v>15475</v>
      </c>
      <c r="CQ14" s="5" t="n">
        <v>0</v>
      </c>
      <c r="CS14" s="20"/>
      <c r="CT14" s="5" t="n">
        <v>18300</v>
      </c>
      <c r="CV14" s="5" t="n">
        <v>6</v>
      </c>
      <c r="CW14" s="5" t="n">
        <v>27</v>
      </c>
      <c r="CX14" s="26" t="n">
        <v>26</v>
      </c>
    </row>
    <row r="15" customFormat="false" ht="11.25" hidden="false" customHeight="false" outlineLevel="0" collapsed="false">
      <c r="A15" s="1" t="n">
        <v>4</v>
      </c>
      <c r="B15" s="1" t="s">
        <v>112</v>
      </c>
      <c r="C15" s="27" t="n">
        <v>35668</v>
      </c>
      <c r="E15" s="7"/>
      <c r="F15" s="28" t="n">
        <v>940</v>
      </c>
      <c r="AL15" s="1" t="n">
        <v>13215</v>
      </c>
      <c r="CQ15" s="1" t="n">
        <v>234</v>
      </c>
      <c r="CS15" s="21"/>
      <c r="CT15" s="1" t="n">
        <v>19560</v>
      </c>
      <c r="CV15" s="1" t="n">
        <v>7</v>
      </c>
      <c r="CW15" s="1" t="n">
        <v>26</v>
      </c>
      <c r="CX15" s="1" t="n">
        <v>24</v>
      </c>
    </row>
    <row r="16" customFormat="false" ht="11.25" hidden="false" customHeight="false" outlineLevel="0" collapsed="false">
      <c r="A16" s="1" t="n">
        <v>4</v>
      </c>
      <c r="B16" s="1" t="s">
        <v>112</v>
      </c>
      <c r="C16" s="27" t="n">
        <v>35689</v>
      </c>
      <c r="E16" s="7"/>
      <c r="F16" s="28" t="n">
        <v>2330</v>
      </c>
      <c r="AL16" s="1" t="n">
        <v>15000</v>
      </c>
      <c r="CQ16" s="1" t="n">
        <v>145</v>
      </c>
      <c r="CS16" s="21"/>
      <c r="CT16" s="1" t="n">
        <v>16800</v>
      </c>
      <c r="CV16" s="1" t="n">
        <v>6.25</v>
      </c>
      <c r="CW16" s="1" t="n">
        <v>28</v>
      </c>
      <c r="CX16" s="1" t="n">
        <v>26</v>
      </c>
    </row>
    <row r="17" s="13" customFormat="true" ht="12" hidden="false" customHeight="false" outlineLevel="0" collapsed="false">
      <c r="A17" s="13" t="n">
        <v>4</v>
      </c>
      <c r="B17" s="13" t="s">
        <v>112</v>
      </c>
      <c r="C17" s="29" t="n">
        <v>35710</v>
      </c>
      <c r="E17" s="15"/>
      <c r="F17" s="30" t="n">
        <v>4400</v>
      </c>
      <c r="G17" s="16"/>
      <c r="I17" s="16"/>
      <c r="J17" s="16"/>
      <c r="K17" s="16"/>
      <c r="AL17" s="13" t="n">
        <v>14000</v>
      </c>
      <c r="CQ17" s="13" t="n">
        <v>174</v>
      </c>
      <c r="CS17" s="23"/>
      <c r="CT17" s="13" t="n">
        <v>19740</v>
      </c>
      <c r="CV17" s="13" t="n">
        <v>8</v>
      </c>
      <c r="CW17" s="13" t="n">
        <v>30</v>
      </c>
      <c r="CX17" s="13" t="n">
        <v>27</v>
      </c>
    </row>
    <row r="18" s="5" customFormat="true" ht="11.25" hidden="false" customHeight="false" outlineLevel="0" collapsed="false">
      <c r="A18" s="5" t="n">
        <v>5</v>
      </c>
      <c r="B18" s="5" t="s">
        <v>113</v>
      </c>
      <c r="C18" s="24"/>
      <c r="E18" s="7"/>
      <c r="F18" s="6"/>
      <c r="G18" s="6"/>
      <c r="I18" s="6"/>
      <c r="J18" s="6"/>
      <c r="K18" s="6"/>
      <c r="CT18" s="20"/>
    </row>
    <row r="19" customFormat="false" ht="11.25" hidden="false" customHeight="false" outlineLevel="0" collapsed="false">
      <c r="A19" s="1" t="n">
        <v>5</v>
      </c>
      <c r="B19" s="1" t="s">
        <v>113</v>
      </c>
      <c r="C19" s="27"/>
      <c r="E19" s="7"/>
      <c r="CT19" s="21"/>
    </row>
    <row r="20" customFormat="false" ht="11.25" hidden="false" customHeight="false" outlineLevel="0" collapsed="false">
      <c r="A20" s="1" t="n">
        <v>5</v>
      </c>
      <c r="B20" s="1" t="s">
        <v>113</v>
      </c>
      <c r="C20" s="27"/>
      <c r="E20" s="7"/>
      <c r="CT20" s="21"/>
    </row>
    <row r="21" s="13" customFormat="true" ht="12" hidden="false" customHeight="false" outlineLevel="0" collapsed="false">
      <c r="A21" s="13" t="n">
        <v>5</v>
      </c>
      <c r="B21" s="13" t="s">
        <v>113</v>
      </c>
      <c r="C21" s="29"/>
      <c r="E21" s="15"/>
      <c r="F21" s="16"/>
      <c r="G21" s="16"/>
      <c r="I21" s="16"/>
      <c r="J21" s="16"/>
      <c r="K21" s="16"/>
      <c r="CT21" s="23"/>
    </row>
    <row r="22" s="5" customFormat="true" ht="11.25" hidden="false" customHeight="false" outlineLevel="0" collapsed="false">
      <c r="A22" s="5" t="n">
        <v>6</v>
      </c>
      <c r="B22" s="5" t="s">
        <v>114</v>
      </c>
      <c r="C22" s="24" t="n">
        <v>35632</v>
      </c>
      <c r="E22" s="7" t="n">
        <f aca="false">+G22/CX22</f>
        <v>26.4516129032258</v>
      </c>
      <c r="F22" s="6"/>
      <c r="G22" s="6" t="n">
        <v>820</v>
      </c>
      <c r="I22" s="6"/>
      <c r="J22" s="6"/>
      <c r="K22" s="6"/>
      <c r="BW22" s="5" t="n">
        <v>1117</v>
      </c>
      <c r="BX22" s="5" t="n">
        <v>463</v>
      </c>
      <c r="BY22" s="5" t="n">
        <v>102</v>
      </c>
      <c r="CQ22" s="5" t="n">
        <v>1609</v>
      </c>
      <c r="CR22" s="5" t="n">
        <v>60</v>
      </c>
      <c r="CS22" s="20" t="n">
        <f aca="false">CQ22+CR22</f>
        <v>1669</v>
      </c>
      <c r="CT22" s="5" t="n">
        <v>632520</v>
      </c>
      <c r="CU22" s="5" t="n">
        <v>0</v>
      </c>
      <c r="CV22" s="5" t="n">
        <v>12.6</v>
      </c>
      <c r="CW22" s="5" t="n">
        <v>170</v>
      </c>
      <c r="CX22" s="5" t="n">
        <v>31</v>
      </c>
      <c r="CY22" s="5" t="n">
        <v>0</v>
      </c>
    </row>
    <row r="23" customFormat="false" ht="11.25" hidden="false" customHeight="false" outlineLevel="0" collapsed="false">
      <c r="A23" s="1" t="n">
        <v>6</v>
      </c>
      <c r="B23" s="1" t="s">
        <v>114</v>
      </c>
      <c r="C23" s="27" t="n">
        <v>35670</v>
      </c>
      <c r="E23" s="7" t="n">
        <f aca="false">+G23/CX23</f>
        <v>24.5161290322581</v>
      </c>
      <c r="G23" s="2" t="n">
        <v>760</v>
      </c>
      <c r="BW23" s="1" t="n">
        <v>1170</v>
      </c>
      <c r="BX23" s="1" t="n">
        <v>632</v>
      </c>
      <c r="BY23" s="1" t="n">
        <v>80</v>
      </c>
      <c r="CQ23" s="1" t="n">
        <v>1800</v>
      </c>
      <c r="CR23" s="1" t="n">
        <v>68</v>
      </c>
      <c r="CS23" s="21" t="n">
        <f aca="false">CQ23+CR23</f>
        <v>1868</v>
      </c>
      <c r="CT23" s="1" t="n">
        <v>637560</v>
      </c>
      <c r="CU23" s="1" t="n">
        <v>0</v>
      </c>
      <c r="CV23" s="1" t="n">
        <v>13</v>
      </c>
      <c r="CW23" s="1" t="n">
        <v>170</v>
      </c>
      <c r="CX23" s="1" t="n">
        <v>31</v>
      </c>
      <c r="CY23" s="1" t="n">
        <v>0</v>
      </c>
    </row>
    <row r="24" customFormat="false" ht="11.25" hidden="false" customHeight="false" outlineLevel="0" collapsed="false">
      <c r="A24" s="1" t="n">
        <v>6</v>
      </c>
      <c r="B24" s="1" t="s">
        <v>114</v>
      </c>
      <c r="C24" s="27" t="n">
        <v>35691</v>
      </c>
      <c r="E24" s="7" t="n">
        <f aca="false">+G24/CX24</f>
        <v>28</v>
      </c>
      <c r="G24" s="2" t="n">
        <v>840</v>
      </c>
      <c r="BW24" s="1" t="n">
        <v>1104</v>
      </c>
      <c r="BX24" s="1" t="n">
        <v>652</v>
      </c>
      <c r="BY24" s="1" t="n">
        <v>108</v>
      </c>
      <c r="CQ24" s="1" t="n">
        <v>2456</v>
      </c>
      <c r="CR24" s="1" t="n">
        <v>64</v>
      </c>
      <c r="CS24" s="21" t="n">
        <f aca="false">CQ24+CR24</f>
        <v>2520</v>
      </c>
      <c r="CT24" s="1" t="n">
        <v>632520</v>
      </c>
      <c r="CU24" s="1" t="n">
        <v>0</v>
      </c>
      <c r="CV24" s="1" t="n">
        <v>15.5</v>
      </c>
      <c r="CW24" s="1" t="n">
        <v>170</v>
      </c>
      <c r="CX24" s="1" t="n">
        <v>30</v>
      </c>
      <c r="CY24" s="1" t="n">
        <v>0</v>
      </c>
    </row>
    <row r="25" s="13" customFormat="true" ht="12" hidden="false" customHeight="false" outlineLevel="0" collapsed="false">
      <c r="A25" s="13" t="n">
        <v>6</v>
      </c>
      <c r="B25" s="13" t="s">
        <v>114</v>
      </c>
      <c r="C25" s="29" t="n">
        <v>35732</v>
      </c>
      <c r="E25" s="15" t="n">
        <f aca="false">+G25/CX25</f>
        <v>29.0322580645161</v>
      </c>
      <c r="F25" s="16"/>
      <c r="G25" s="16" t="n">
        <v>900</v>
      </c>
      <c r="I25" s="16"/>
      <c r="J25" s="16"/>
      <c r="K25" s="16"/>
      <c r="BW25" s="13" t="n">
        <v>1181</v>
      </c>
      <c r="BX25" s="13" t="n">
        <v>859</v>
      </c>
      <c r="BY25" s="13" t="n">
        <v>110</v>
      </c>
      <c r="CQ25" s="13" t="n">
        <v>1925</v>
      </c>
      <c r="CR25" s="13" t="n">
        <v>62</v>
      </c>
      <c r="CS25" s="23" t="n">
        <f aca="false">CQ25+CR25</f>
        <v>1987</v>
      </c>
      <c r="CT25" s="13" t="n">
        <v>691463</v>
      </c>
      <c r="CU25" s="13" t="n">
        <v>0</v>
      </c>
      <c r="CV25" s="13" t="n">
        <v>12</v>
      </c>
      <c r="CW25" s="13" t="n">
        <v>170</v>
      </c>
      <c r="CX25" s="13" t="n">
        <v>31</v>
      </c>
      <c r="CY25" s="13" t="n">
        <v>0</v>
      </c>
    </row>
    <row r="26" s="5" customFormat="true" ht="11.25" hidden="false" customHeight="false" outlineLevel="0" collapsed="false">
      <c r="A26" s="5" t="n">
        <v>7</v>
      </c>
      <c r="B26" s="5" t="s">
        <v>115</v>
      </c>
      <c r="C26" s="24" t="n">
        <v>35527</v>
      </c>
      <c r="D26" s="5" t="n">
        <v>45</v>
      </c>
      <c r="E26" s="7" t="n">
        <f aca="false">+G26/CX26</f>
        <v>47.7142857142857</v>
      </c>
      <c r="F26" s="6" t="n">
        <v>320</v>
      </c>
      <c r="G26" s="31" t="n">
        <v>1002</v>
      </c>
      <c r="I26" s="6"/>
      <c r="J26" s="6"/>
      <c r="K26" s="6"/>
      <c r="BG26" s="5" t="n">
        <v>188.2</v>
      </c>
      <c r="CQ26" s="5" t="n">
        <v>1067</v>
      </c>
      <c r="CS26" s="20"/>
      <c r="CT26" s="5" t="n">
        <v>11400</v>
      </c>
      <c r="CU26" s="5" t="n">
        <v>0</v>
      </c>
      <c r="CV26" s="5" t="n">
        <v>1.8</v>
      </c>
      <c r="CW26" s="5" t="n">
        <v>36</v>
      </c>
      <c r="CX26" s="5" t="n">
        <v>21</v>
      </c>
      <c r="CY26" s="5" t="n">
        <v>0</v>
      </c>
    </row>
    <row r="27" customFormat="false" ht="11.25" hidden="false" customHeight="false" outlineLevel="0" collapsed="false">
      <c r="A27" s="1" t="n">
        <v>7</v>
      </c>
      <c r="B27" s="1" t="s">
        <v>115</v>
      </c>
      <c r="C27" s="27" t="n">
        <v>35632</v>
      </c>
      <c r="D27" s="1" t="n">
        <v>37</v>
      </c>
      <c r="E27" s="7" t="n">
        <f aca="false">+G27/CX27</f>
        <v>40.3</v>
      </c>
      <c r="F27" s="2" t="n">
        <v>430</v>
      </c>
      <c r="G27" s="2" t="n">
        <v>806</v>
      </c>
      <c r="BG27" s="1" t="n">
        <v>294.63</v>
      </c>
      <c r="CQ27" s="1" t="n">
        <v>910</v>
      </c>
      <c r="CS27" s="21"/>
      <c r="CT27" s="1" t="n">
        <v>10198</v>
      </c>
      <c r="CU27" s="1" t="n">
        <v>0</v>
      </c>
      <c r="CV27" s="1" t="n">
        <v>2.2</v>
      </c>
      <c r="CW27" s="1" t="n">
        <v>33</v>
      </c>
      <c r="CX27" s="1" t="n">
        <v>20</v>
      </c>
      <c r="CY27" s="1" t="n">
        <v>0</v>
      </c>
    </row>
    <row r="28" customFormat="false" ht="11.25" hidden="false" customHeight="false" outlineLevel="0" collapsed="false">
      <c r="A28" s="1" t="n">
        <v>7</v>
      </c>
      <c r="B28" s="1" t="s">
        <v>115</v>
      </c>
      <c r="C28" s="27" t="n">
        <v>35646</v>
      </c>
      <c r="D28" s="1" t="n">
        <v>40</v>
      </c>
      <c r="E28" s="7" t="n">
        <f aca="false">+G28/CX28</f>
        <v>46.0909090909091</v>
      </c>
      <c r="F28" s="2" t="n">
        <v>380</v>
      </c>
      <c r="G28" s="2" t="n">
        <v>1014</v>
      </c>
      <c r="BG28" s="1" t="n">
        <v>139.35</v>
      </c>
      <c r="CQ28" s="1" t="n">
        <v>1060</v>
      </c>
      <c r="CS28" s="21"/>
      <c r="CT28" s="1" t="n">
        <v>20400</v>
      </c>
      <c r="CU28" s="1" t="n">
        <v>0</v>
      </c>
      <c r="CV28" s="1" t="n">
        <v>1.4</v>
      </c>
      <c r="CW28" s="1" t="n">
        <v>33</v>
      </c>
      <c r="CX28" s="1" t="n">
        <v>22</v>
      </c>
      <c r="CY28" s="1" t="n">
        <v>0</v>
      </c>
    </row>
    <row r="29" customFormat="false" ht="11.25" hidden="false" customHeight="false" outlineLevel="0" collapsed="false">
      <c r="A29" s="1" t="n">
        <v>7</v>
      </c>
      <c r="B29" s="1" t="s">
        <v>115</v>
      </c>
      <c r="C29" s="27" t="n">
        <v>35660</v>
      </c>
      <c r="D29" s="1" t="n">
        <v>42</v>
      </c>
      <c r="E29" s="7" t="n">
        <f aca="false">+G29/CX29</f>
        <v>38.9130434782609</v>
      </c>
      <c r="F29" s="2" t="n">
        <v>450</v>
      </c>
      <c r="G29" s="2" t="n">
        <v>895</v>
      </c>
      <c r="BG29" s="1" t="n">
        <v>306.79</v>
      </c>
      <c r="CQ29" s="1" t="n">
        <v>1000</v>
      </c>
      <c r="CS29" s="21"/>
      <c r="CT29" s="1" t="n">
        <v>16800</v>
      </c>
      <c r="CU29" s="1" t="n">
        <v>0</v>
      </c>
      <c r="CV29" s="1" t="n">
        <v>2.5</v>
      </c>
      <c r="CW29" s="1" t="n">
        <v>33</v>
      </c>
      <c r="CX29" s="1" t="n">
        <v>23</v>
      </c>
      <c r="CY29" s="1" t="n">
        <v>0</v>
      </c>
    </row>
    <row r="30" customFormat="false" ht="11.25" hidden="false" customHeight="false" outlineLevel="0" collapsed="false">
      <c r="A30" s="1" t="n">
        <v>7</v>
      </c>
      <c r="B30" s="1" t="s">
        <v>115</v>
      </c>
      <c r="C30" s="27" t="n">
        <v>35677</v>
      </c>
      <c r="D30" s="1" t="n">
        <v>33</v>
      </c>
      <c r="E30" s="7"/>
      <c r="F30" s="2" t="n">
        <v>310</v>
      </c>
    </row>
    <row r="31" customFormat="false" ht="11.25" hidden="false" customHeight="false" outlineLevel="0" collapsed="false">
      <c r="A31" s="1" t="n">
        <v>7</v>
      </c>
      <c r="B31" s="1" t="s">
        <v>115</v>
      </c>
      <c r="C31" s="27" t="n">
        <v>35691</v>
      </c>
      <c r="D31" s="1" t="n">
        <v>38</v>
      </c>
      <c r="E31" s="7"/>
      <c r="F31" s="2" t="n">
        <v>350</v>
      </c>
    </row>
    <row r="32" customFormat="false" ht="11.25" hidden="false" customHeight="false" outlineLevel="0" collapsed="false">
      <c r="A32" s="1" t="n">
        <v>7</v>
      </c>
      <c r="B32" s="1" t="s">
        <v>115</v>
      </c>
      <c r="C32" s="27" t="n">
        <v>35709</v>
      </c>
      <c r="D32" s="1" t="n">
        <v>30</v>
      </c>
      <c r="E32" s="7"/>
      <c r="F32" s="2" t="n">
        <v>380</v>
      </c>
    </row>
    <row r="33" s="13" customFormat="true" ht="12" hidden="false" customHeight="false" outlineLevel="0" collapsed="false">
      <c r="A33" s="13" t="n">
        <v>7</v>
      </c>
      <c r="B33" s="13" t="s">
        <v>115</v>
      </c>
      <c r="C33" s="29" t="n">
        <v>35724</v>
      </c>
      <c r="D33" s="13" t="n">
        <v>44</v>
      </c>
      <c r="E33" s="15"/>
      <c r="F33" s="16" t="n">
        <v>390</v>
      </c>
      <c r="G33" s="16"/>
      <c r="I33" s="16"/>
      <c r="J33" s="16"/>
      <c r="K33" s="16"/>
    </row>
    <row r="34" s="5" customFormat="true" ht="11.25" hidden="false" customHeight="false" outlineLevel="0" collapsed="false">
      <c r="A34" s="5" t="n">
        <v>8</v>
      </c>
      <c r="B34" s="5" t="s">
        <v>116</v>
      </c>
      <c r="C34" s="6"/>
      <c r="E34" s="7"/>
      <c r="F34" s="25"/>
      <c r="G34" s="6"/>
      <c r="I34" s="6"/>
      <c r="J34" s="6"/>
      <c r="K34" s="6"/>
      <c r="AT34" s="5" t="n">
        <v>533</v>
      </c>
      <c r="CQ34" s="5" t="n">
        <v>7734</v>
      </c>
      <c r="CS34" s="20"/>
      <c r="CT34" s="5" t="n">
        <v>170400</v>
      </c>
      <c r="CV34" s="5" t="n">
        <v>346</v>
      </c>
      <c r="CW34" s="5" t="n">
        <v>85</v>
      </c>
      <c r="CX34" s="1" t="n">
        <v>23</v>
      </c>
    </row>
    <row r="35" customFormat="false" ht="11.25" hidden="false" customHeight="false" outlineLevel="0" collapsed="false">
      <c r="A35" s="1" t="n">
        <v>8</v>
      </c>
      <c r="B35" s="1" t="s">
        <v>116</v>
      </c>
      <c r="E35" s="7"/>
      <c r="F35" s="28"/>
      <c r="AT35" s="1" t="n">
        <v>546</v>
      </c>
      <c r="CQ35" s="1" t="n">
        <v>6712</v>
      </c>
      <c r="CS35" s="21"/>
      <c r="CT35" s="1" t="n">
        <v>177600</v>
      </c>
      <c r="CV35" s="1" t="n">
        <v>240</v>
      </c>
      <c r="CW35" s="1" t="n">
        <v>85</v>
      </c>
      <c r="CX35" s="1" t="n">
        <v>26</v>
      </c>
    </row>
    <row r="36" customFormat="false" ht="11.25" hidden="false" customHeight="false" outlineLevel="0" collapsed="false">
      <c r="A36" s="1" t="n">
        <v>8</v>
      </c>
      <c r="B36" s="1" t="s">
        <v>116</v>
      </c>
      <c r="E36" s="7"/>
      <c r="F36" s="28"/>
      <c r="AT36" s="1" t="n">
        <v>505</v>
      </c>
      <c r="CQ36" s="1" t="n">
        <v>7306</v>
      </c>
      <c r="CS36" s="21"/>
      <c r="CT36" s="1" t="n">
        <v>193200</v>
      </c>
      <c r="CV36" s="1" t="n">
        <v>276</v>
      </c>
      <c r="CW36" s="1" t="n">
        <v>85</v>
      </c>
      <c r="CX36" s="1" t="n">
        <v>26</v>
      </c>
    </row>
    <row r="37" s="13" customFormat="true" ht="12" hidden="false" customHeight="false" outlineLevel="0" collapsed="false">
      <c r="A37" s="13" t="n">
        <v>8</v>
      </c>
      <c r="B37" s="13" t="s">
        <v>116</v>
      </c>
      <c r="C37" s="29" t="n">
        <v>35733</v>
      </c>
      <c r="E37" s="15"/>
      <c r="F37" s="30" t="n">
        <v>3600</v>
      </c>
      <c r="G37" s="1"/>
      <c r="I37" s="16"/>
      <c r="J37" s="16"/>
      <c r="K37" s="16"/>
      <c r="AT37" s="13" t="n">
        <v>572</v>
      </c>
      <c r="CQ37" s="13" t="n">
        <v>8036</v>
      </c>
      <c r="CS37" s="23"/>
      <c r="CT37" s="13" t="n">
        <v>182400</v>
      </c>
      <c r="CV37" s="13" t="n">
        <v>240</v>
      </c>
      <c r="CW37" s="13" t="n">
        <v>85</v>
      </c>
      <c r="CX37" s="1" t="n">
        <v>26</v>
      </c>
    </row>
    <row r="38" s="32" customFormat="true" ht="12" hidden="false" customHeight="false" outlineLevel="0" collapsed="false">
      <c r="A38" s="32" t="n">
        <v>9</v>
      </c>
      <c r="B38" s="32" t="s">
        <v>117</v>
      </c>
      <c r="C38" s="33" t="n">
        <v>35732</v>
      </c>
      <c r="D38" s="32" t="n">
        <v>270</v>
      </c>
      <c r="E38" s="34"/>
      <c r="F38" s="35" t="n">
        <v>26</v>
      </c>
      <c r="G38" s="35"/>
      <c r="I38" s="35"/>
      <c r="J38" s="35"/>
      <c r="K38" s="35"/>
    </row>
    <row r="39" s="5" customFormat="true" ht="11.25" hidden="false" customHeight="false" outlineLevel="0" collapsed="false">
      <c r="A39" s="5" t="n">
        <v>10</v>
      </c>
      <c r="B39" s="5" t="s">
        <v>118</v>
      </c>
      <c r="C39" s="24" t="n">
        <v>35615</v>
      </c>
      <c r="D39" s="5" t="n">
        <v>1152</v>
      </c>
      <c r="E39" s="7" t="n">
        <f aca="false">+G39/CX39</f>
        <v>966.538461538462</v>
      </c>
      <c r="F39" s="6" t="n">
        <v>1590</v>
      </c>
      <c r="G39" s="6" t="n">
        <v>25130</v>
      </c>
      <c r="H39" s="36"/>
      <c r="I39" s="6"/>
      <c r="J39" s="6"/>
      <c r="K39" s="6"/>
      <c r="L39" s="6" t="n">
        <v>37002</v>
      </c>
      <c r="M39" s="6" t="n">
        <v>50694</v>
      </c>
      <c r="N39" s="36"/>
      <c r="O39" s="6"/>
      <c r="P39" s="36"/>
      <c r="Q39" s="36"/>
      <c r="R39" s="6"/>
      <c r="S39" s="36"/>
      <c r="T39" s="6"/>
      <c r="U39" s="6"/>
      <c r="X39" s="6"/>
      <c r="Y39" s="6"/>
      <c r="AC39" s="6"/>
      <c r="AD39" s="6"/>
      <c r="AE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3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 t="n">
        <v>14595</v>
      </c>
      <c r="CR39" s="6" t="n">
        <v>529</v>
      </c>
      <c r="CS39" s="6" t="n">
        <f aca="false">CQ39+CR39</f>
        <v>15124</v>
      </c>
      <c r="CT39" s="6" t="n">
        <v>213600</v>
      </c>
      <c r="CU39" s="6" t="n">
        <v>70</v>
      </c>
      <c r="CV39" s="6" t="n">
        <v>168</v>
      </c>
      <c r="CW39" s="6" t="n">
        <v>352</v>
      </c>
      <c r="CX39" s="5" t="n">
        <v>26</v>
      </c>
      <c r="CY39" s="5" t="n">
        <v>0</v>
      </c>
    </row>
    <row r="40" customFormat="false" ht="11.25" hidden="false" customHeight="false" outlineLevel="0" collapsed="false">
      <c r="A40" s="5" t="n">
        <v>10</v>
      </c>
      <c r="B40" s="1" t="s">
        <v>118</v>
      </c>
      <c r="C40" s="27" t="n">
        <v>35620</v>
      </c>
      <c r="E40" s="7" t="n">
        <f aca="false">+G40/CX40</f>
        <v>1136</v>
      </c>
      <c r="F40" s="2" t="n">
        <v>1870</v>
      </c>
      <c r="G40" s="2" t="n">
        <v>28400</v>
      </c>
      <c r="H40" s="37"/>
      <c r="L40" s="2" t="n">
        <v>30975</v>
      </c>
      <c r="M40" s="2" t="n">
        <v>49434</v>
      </c>
      <c r="N40" s="37"/>
      <c r="O40" s="2"/>
      <c r="P40" s="37"/>
      <c r="Q40" s="37"/>
      <c r="R40" s="2"/>
      <c r="S40" s="37"/>
      <c r="T40" s="2"/>
      <c r="U40" s="2"/>
      <c r="X40" s="2"/>
      <c r="Y40" s="2"/>
      <c r="AC40" s="2"/>
      <c r="AD40" s="2"/>
      <c r="AE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37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 t="n">
        <v>14963</v>
      </c>
      <c r="CR40" s="2" t="n">
        <v>470</v>
      </c>
      <c r="CS40" s="2" t="n">
        <f aca="false">CQ40+CR40</f>
        <v>15433</v>
      </c>
      <c r="CT40" s="2" t="n">
        <v>283500</v>
      </c>
      <c r="CU40" s="2" t="n">
        <v>70</v>
      </c>
      <c r="CV40" s="2" t="n">
        <v>169</v>
      </c>
      <c r="CW40" s="2" t="n">
        <v>346</v>
      </c>
      <c r="CX40" s="1" t="n">
        <v>25</v>
      </c>
      <c r="CY40" s="1" t="n">
        <v>0</v>
      </c>
    </row>
    <row r="41" customFormat="false" ht="11.25" hidden="false" customHeight="false" outlineLevel="0" collapsed="false">
      <c r="A41" s="5" t="n">
        <v>10</v>
      </c>
      <c r="B41" s="1" t="s">
        <v>118</v>
      </c>
      <c r="C41" s="27" t="n">
        <v>35627</v>
      </c>
      <c r="E41" s="7" t="n">
        <f aca="false">+G41/CX41</f>
        <v>900</v>
      </c>
      <c r="F41" s="2" t="n">
        <v>1800</v>
      </c>
      <c r="G41" s="2" t="n">
        <v>23400</v>
      </c>
      <c r="H41" s="37"/>
      <c r="L41" s="2" t="n">
        <v>34356</v>
      </c>
      <c r="M41" s="2" t="n">
        <v>53588</v>
      </c>
      <c r="N41" s="37"/>
      <c r="O41" s="2"/>
      <c r="P41" s="37"/>
      <c r="Q41" s="37"/>
      <c r="R41" s="2"/>
      <c r="S41" s="37"/>
      <c r="T41" s="2"/>
      <c r="U41" s="2"/>
      <c r="X41" s="2"/>
      <c r="Y41" s="2"/>
      <c r="AC41" s="2"/>
      <c r="AD41" s="2"/>
      <c r="AE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37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 t="n">
        <v>2809</v>
      </c>
      <c r="CR41" s="2"/>
      <c r="CS41" s="2"/>
      <c r="CT41" s="2" t="n">
        <v>283500</v>
      </c>
      <c r="CU41" s="2"/>
      <c r="CV41" s="2" t="n">
        <v>167.5</v>
      </c>
      <c r="CW41" s="2" t="n">
        <v>336</v>
      </c>
      <c r="CX41" s="1" t="n">
        <v>26</v>
      </c>
      <c r="CY41" s="1" t="n">
        <v>0</v>
      </c>
    </row>
    <row r="42" customFormat="false" ht="11.25" hidden="false" customHeight="false" outlineLevel="0" collapsed="false">
      <c r="A42" s="5" t="n">
        <v>10</v>
      </c>
      <c r="B42" s="1" t="s">
        <v>118</v>
      </c>
      <c r="C42" s="27" t="n">
        <v>35635</v>
      </c>
      <c r="E42" s="7" t="n">
        <f aca="false">+G42/CX42</f>
        <v>759.615384615385</v>
      </c>
      <c r="F42" s="2" t="n">
        <v>1120</v>
      </c>
      <c r="G42" s="2" t="n">
        <v>19750</v>
      </c>
      <c r="H42" s="37"/>
      <c r="L42" s="2" t="n">
        <v>33725</v>
      </c>
      <c r="M42" s="2" t="n">
        <v>60633</v>
      </c>
      <c r="N42" s="37"/>
      <c r="O42" s="2"/>
      <c r="P42" s="37"/>
      <c r="Q42" s="37"/>
      <c r="R42" s="2"/>
      <c r="S42" s="37"/>
      <c r="T42" s="2"/>
      <c r="U42" s="2"/>
      <c r="X42" s="2"/>
      <c r="Y42" s="2"/>
      <c r="AC42" s="2"/>
      <c r="AD42" s="2"/>
      <c r="AE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37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 t="n">
        <v>186</v>
      </c>
      <c r="CW42" s="2" t="n">
        <v>327</v>
      </c>
      <c r="CX42" s="1" t="n">
        <v>26</v>
      </c>
      <c r="CY42" s="1" t="n">
        <v>0</v>
      </c>
    </row>
    <row r="43" customFormat="false" ht="11.25" hidden="false" customHeight="false" outlineLevel="0" collapsed="false">
      <c r="A43" s="5" t="n">
        <v>10</v>
      </c>
      <c r="B43" s="1" t="s">
        <v>118</v>
      </c>
      <c r="C43" s="27" t="n">
        <v>35643</v>
      </c>
      <c r="D43" s="1" t="n">
        <v>1228</v>
      </c>
      <c r="E43" s="7"/>
      <c r="F43" s="2" t="n">
        <v>1830</v>
      </c>
      <c r="H43" s="37"/>
      <c r="L43" s="2"/>
      <c r="M43" s="2"/>
      <c r="N43" s="37"/>
      <c r="O43" s="2"/>
      <c r="P43" s="37"/>
      <c r="Q43" s="37"/>
      <c r="R43" s="2"/>
      <c r="S43" s="37"/>
      <c r="T43" s="2"/>
      <c r="U43" s="2"/>
      <c r="X43" s="2"/>
      <c r="Y43" s="2"/>
      <c r="AC43" s="2"/>
      <c r="AD43" s="2"/>
      <c r="AE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37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1.25" hidden="false" customHeight="false" outlineLevel="0" collapsed="false">
      <c r="A44" s="5" t="n">
        <v>10</v>
      </c>
      <c r="B44" s="1" t="s">
        <v>118</v>
      </c>
      <c r="C44" s="27" t="n">
        <v>35649</v>
      </c>
      <c r="E44" s="7"/>
      <c r="F44" s="2" t="n">
        <v>1100</v>
      </c>
      <c r="H44" s="37"/>
      <c r="L44" s="2"/>
      <c r="M44" s="2"/>
      <c r="N44" s="37"/>
      <c r="O44" s="2"/>
      <c r="P44" s="37"/>
      <c r="Q44" s="37"/>
      <c r="R44" s="2"/>
      <c r="S44" s="37"/>
      <c r="T44" s="2"/>
      <c r="U44" s="2"/>
      <c r="X44" s="2"/>
      <c r="Y44" s="2"/>
      <c r="AC44" s="2"/>
      <c r="AD44" s="2"/>
      <c r="AE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37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</row>
    <row r="45" customFormat="false" ht="11.25" hidden="false" customHeight="false" outlineLevel="0" collapsed="false">
      <c r="A45" s="5" t="n">
        <v>10</v>
      </c>
      <c r="B45" s="1" t="s">
        <v>118</v>
      </c>
      <c r="C45" s="27" t="n">
        <v>35663</v>
      </c>
      <c r="E45" s="7"/>
      <c r="F45" s="2" t="n">
        <v>2340</v>
      </c>
      <c r="H45" s="37"/>
      <c r="L45" s="2"/>
      <c r="M45" s="2"/>
      <c r="N45" s="37"/>
      <c r="O45" s="2"/>
      <c r="P45" s="37"/>
      <c r="Q45" s="37"/>
      <c r="R45" s="2"/>
      <c r="S45" s="37"/>
      <c r="T45" s="2"/>
      <c r="U45" s="2"/>
      <c r="X45" s="2"/>
      <c r="Y45" s="2"/>
      <c r="AC45" s="2"/>
      <c r="AD45" s="2"/>
      <c r="AE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37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</row>
    <row r="46" customFormat="false" ht="11.25" hidden="false" customHeight="false" outlineLevel="0" collapsed="false">
      <c r="A46" s="5" t="n">
        <v>10</v>
      </c>
      <c r="B46" s="1" t="s">
        <v>118</v>
      </c>
      <c r="C46" s="27" t="n">
        <v>35670</v>
      </c>
      <c r="E46" s="7"/>
      <c r="F46" s="2" t="n">
        <v>1870</v>
      </c>
      <c r="H46" s="37"/>
      <c r="L46" s="2"/>
      <c r="M46" s="2"/>
      <c r="N46" s="37"/>
      <c r="O46" s="2"/>
      <c r="P46" s="37"/>
      <c r="Q46" s="37"/>
      <c r="R46" s="2"/>
      <c r="S46" s="37"/>
      <c r="T46" s="2"/>
      <c r="U46" s="2"/>
      <c r="X46" s="2"/>
      <c r="Y46" s="2"/>
      <c r="AC46" s="2"/>
      <c r="AD46" s="2"/>
      <c r="AE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37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</row>
    <row r="47" customFormat="false" ht="11.25" hidden="false" customHeight="false" outlineLevel="0" collapsed="false">
      <c r="A47" s="5" t="n">
        <v>10</v>
      </c>
      <c r="B47" s="1" t="s">
        <v>118</v>
      </c>
      <c r="C47" s="27" t="n">
        <v>35676</v>
      </c>
      <c r="D47" s="1" t="n">
        <v>1010</v>
      </c>
      <c r="E47" s="7"/>
      <c r="F47" s="2" t="n">
        <v>2160</v>
      </c>
      <c r="H47" s="37"/>
      <c r="L47" s="2"/>
      <c r="M47" s="2"/>
      <c r="N47" s="37"/>
      <c r="O47" s="2"/>
      <c r="P47" s="37"/>
      <c r="Q47" s="37"/>
      <c r="R47" s="2"/>
      <c r="S47" s="37"/>
      <c r="T47" s="2"/>
      <c r="U47" s="2"/>
      <c r="X47" s="2"/>
      <c r="Y47" s="2"/>
      <c r="AC47" s="2"/>
      <c r="AD47" s="2"/>
      <c r="AE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37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</row>
    <row r="48" customFormat="false" ht="11.25" hidden="false" customHeight="false" outlineLevel="0" collapsed="false">
      <c r="A48" s="5" t="n">
        <v>10</v>
      </c>
      <c r="B48" s="1" t="s">
        <v>118</v>
      </c>
      <c r="C48" s="27" t="n">
        <v>35692</v>
      </c>
      <c r="E48" s="7"/>
      <c r="F48" s="2" t="n">
        <v>1790</v>
      </c>
      <c r="H48" s="37"/>
      <c r="L48" s="2"/>
      <c r="M48" s="2"/>
      <c r="N48" s="37"/>
      <c r="O48" s="2"/>
      <c r="P48" s="37"/>
      <c r="Q48" s="37"/>
      <c r="R48" s="2"/>
      <c r="S48" s="37"/>
      <c r="T48" s="2"/>
      <c r="U48" s="2"/>
      <c r="X48" s="2"/>
      <c r="Y48" s="2"/>
      <c r="AC48" s="2"/>
      <c r="AD48" s="2"/>
      <c r="AE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37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</row>
    <row r="49" customFormat="false" ht="11.25" hidden="false" customHeight="false" outlineLevel="0" collapsed="false">
      <c r="A49" s="5" t="n">
        <v>10</v>
      </c>
      <c r="B49" s="1" t="s">
        <v>118</v>
      </c>
      <c r="C49" s="27" t="n">
        <v>35706</v>
      </c>
      <c r="D49" s="1" t="n">
        <v>1290</v>
      </c>
      <c r="E49" s="7"/>
      <c r="F49" s="2" t="n">
        <v>1660</v>
      </c>
      <c r="H49" s="37"/>
      <c r="L49" s="2"/>
      <c r="M49" s="2"/>
      <c r="N49" s="37"/>
      <c r="O49" s="2"/>
      <c r="P49" s="37"/>
      <c r="Q49" s="37"/>
      <c r="R49" s="2"/>
      <c r="S49" s="37"/>
      <c r="T49" s="2"/>
      <c r="U49" s="2"/>
      <c r="X49" s="2"/>
      <c r="Y49" s="2"/>
      <c r="AC49" s="2"/>
      <c r="AD49" s="2"/>
      <c r="AE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37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</row>
    <row r="50" s="13" customFormat="true" ht="12" hidden="false" customHeight="false" outlineLevel="0" collapsed="false">
      <c r="A50" s="13" t="n">
        <v>10</v>
      </c>
      <c r="B50" s="13" t="s">
        <v>118</v>
      </c>
      <c r="C50" s="29" t="n">
        <v>35725</v>
      </c>
      <c r="E50" s="15"/>
      <c r="F50" s="16" t="n">
        <v>1850</v>
      </c>
      <c r="G50" s="16"/>
      <c r="H50" s="38"/>
      <c r="I50" s="16"/>
      <c r="J50" s="16"/>
      <c r="K50" s="16"/>
      <c r="L50" s="16"/>
      <c r="M50" s="16"/>
      <c r="N50" s="38"/>
      <c r="O50" s="16"/>
      <c r="P50" s="38"/>
      <c r="Q50" s="38"/>
      <c r="R50" s="16"/>
      <c r="S50" s="38"/>
      <c r="T50" s="16"/>
      <c r="U50" s="16"/>
      <c r="X50" s="16"/>
      <c r="Y50" s="16"/>
      <c r="AC50" s="16"/>
      <c r="AD50" s="16"/>
      <c r="AE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38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</row>
    <row r="51" s="5" customFormat="true" ht="11.25" hidden="false" customHeight="false" outlineLevel="0" collapsed="false">
      <c r="A51" s="5" t="n">
        <v>11</v>
      </c>
      <c r="B51" s="5" t="s">
        <v>119</v>
      </c>
      <c r="C51" s="24" t="n">
        <v>35656</v>
      </c>
      <c r="D51" s="5" t="n">
        <v>15</v>
      </c>
      <c r="E51" s="7" t="n">
        <f aca="false">+G51/CX51</f>
        <v>15.3846153846154</v>
      </c>
      <c r="F51" s="6" t="n">
        <v>360</v>
      </c>
      <c r="G51" s="6" t="n">
        <v>400</v>
      </c>
      <c r="I51" s="6"/>
      <c r="J51" s="6"/>
      <c r="K51" s="6"/>
      <c r="P51" s="5" t="n">
        <v>5000</v>
      </c>
      <c r="CQ51" s="5" t="n">
        <v>21</v>
      </c>
      <c r="CR51" s="5" t="n">
        <v>379</v>
      </c>
      <c r="CS51" s="20" t="n">
        <f aca="false">CQ51+CR51</f>
        <v>400</v>
      </c>
      <c r="CT51" s="5" t="n">
        <f aca="false">1874+2100</f>
        <v>3974</v>
      </c>
      <c r="CU51" s="5" t="n">
        <v>6.8</v>
      </c>
      <c r="CW51" s="5" t="n">
        <v>6</v>
      </c>
      <c r="CX51" s="5" t="n">
        <v>26</v>
      </c>
      <c r="CY51" s="5" t="n">
        <v>0</v>
      </c>
    </row>
    <row r="52" customFormat="false" ht="11.25" hidden="false" customHeight="false" outlineLevel="0" collapsed="false">
      <c r="A52" s="5" t="n">
        <v>11</v>
      </c>
      <c r="B52" s="1" t="s">
        <v>119</v>
      </c>
      <c r="C52" s="27" t="n">
        <v>35681</v>
      </c>
      <c r="D52" s="1" t="n">
        <v>11.4</v>
      </c>
      <c r="E52" s="7" t="n">
        <f aca="false">+G52/CX52</f>
        <v>15</v>
      </c>
      <c r="F52" s="2" t="n">
        <v>323</v>
      </c>
      <c r="G52" s="2" t="n">
        <v>360</v>
      </c>
      <c r="P52" s="1" t="n">
        <v>4500</v>
      </c>
      <c r="CQ52" s="1" t="n">
        <v>25</v>
      </c>
      <c r="CR52" s="1" t="n">
        <v>335</v>
      </c>
      <c r="CS52" s="21" t="n">
        <f aca="false">CQ52+CR52</f>
        <v>360</v>
      </c>
      <c r="CT52" s="1" t="n">
        <f aca="false">1278+1464</f>
        <v>2742</v>
      </c>
      <c r="CU52" s="1" t="n">
        <v>5.9</v>
      </c>
      <c r="CW52" s="1" t="n">
        <v>6</v>
      </c>
      <c r="CX52" s="1" t="n">
        <v>24</v>
      </c>
      <c r="CY52" s="1" t="n">
        <v>0</v>
      </c>
    </row>
    <row r="53" customFormat="false" ht="11.25" hidden="false" customHeight="false" outlineLevel="0" collapsed="false">
      <c r="A53" s="5" t="n">
        <v>11</v>
      </c>
      <c r="B53" s="1" t="s">
        <v>119</v>
      </c>
      <c r="C53" s="27" t="n">
        <v>35710</v>
      </c>
      <c r="D53" s="1" t="n">
        <v>8.7</v>
      </c>
      <c r="E53" s="7" t="n">
        <f aca="false">+G53/CX53</f>
        <v>11.4285714285714</v>
      </c>
      <c r="F53" s="2" t="n">
        <v>484</v>
      </c>
      <c r="G53" s="2" t="n">
        <v>240</v>
      </c>
      <c r="P53" s="1" t="n">
        <v>3000</v>
      </c>
      <c r="CQ53" s="1" t="n">
        <v>17</v>
      </c>
      <c r="CR53" s="1" t="n">
        <v>223</v>
      </c>
      <c r="CS53" s="21" t="n">
        <f aca="false">CQ53+CR53</f>
        <v>240</v>
      </c>
      <c r="CT53" s="1" t="n">
        <f aca="false">7203+575</f>
        <v>7778</v>
      </c>
      <c r="CU53" s="1" t="n">
        <v>4.1</v>
      </c>
      <c r="CW53" s="1" t="n">
        <v>6</v>
      </c>
      <c r="CX53" s="1" t="n">
        <v>21</v>
      </c>
      <c r="CY53" s="1" t="n">
        <v>0</v>
      </c>
    </row>
    <row r="54" s="13" customFormat="true" ht="12" hidden="false" customHeight="false" outlineLevel="0" collapsed="false">
      <c r="A54" s="13" t="n">
        <v>11</v>
      </c>
      <c r="B54" s="13" t="s">
        <v>119</v>
      </c>
      <c r="C54" s="29" t="n">
        <v>35734</v>
      </c>
      <c r="D54" s="13" t="n">
        <v>8.7</v>
      </c>
      <c r="E54" s="15" t="n">
        <f aca="false">+G54/CX54</f>
        <v>8.69565217391304</v>
      </c>
      <c r="F54" s="16" t="n">
        <v>450</v>
      </c>
      <c r="G54" s="16" t="n">
        <v>200</v>
      </c>
      <c r="I54" s="16"/>
      <c r="J54" s="16"/>
      <c r="K54" s="16"/>
      <c r="P54" s="13" t="n">
        <v>2500</v>
      </c>
      <c r="CQ54" s="13" t="n">
        <v>22</v>
      </c>
      <c r="CR54" s="13" t="n">
        <v>178</v>
      </c>
      <c r="CS54" s="23" t="n">
        <f aca="false">CQ54+CR54</f>
        <v>200</v>
      </c>
      <c r="CT54" s="13" t="n">
        <f aca="false">8528+2657</f>
        <v>11185</v>
      </c>
      <c r="CU54" s="13" t="n">
        <v>3.5</v>
      </c>
      <c r="CW54" s="13" t="n">
        <v>5</v>
      </c>
      <c r="CX54" s="13" t="n">
        <v>23</v>
      </c>
      <c r="CY54" s="13" t="n">
        <v>0</v>
      </c>
    </row>
    <row r="55" s="5" customFormat="true" ht="11.25" hidden="false" customHeight="false" outlineLevel="0" collapsed="false">
      <c r="A55" s="5" t="n">
        <v>12</v>
      </c>
      <c r="B55" s="5" t="s">
        <v>120</v>
      </c>
      <c r="C55" s="24" t="n">
        <v>35647</v>
      </c>
      <c r="E55" s="7"/>
      <c r="F55" s="25" t="n">
        <v>180</v>
      </c>
      <c r="G55" s="6"/>
      <c r="I55" s="6"/>
      <c r="J55" s="6"/>
      <c r="K55" s="6"/>
      <c r="CS55" s="20"/>
      <c r="CY55" s="5" t="n">
        <v>0</v>
      </c>
    </row>
    <row r="56" customFormat="false" ht="11.25" hidden="false" customHeight="false" outlineLevel="0" collapsed="false">
      <c r="A56" s="5" t="n">
        <v>12</v>
      </c>
      <c r="B56" s="1" t="s">
        <v>120</v>
      </c>
      <c r="C56" s="27" t="n">
        <v>35670</v>
      </c>
      <c r="E56" s="7"/>
      <c r="F56" s="28" t="n">
        <v>75</v>
      </c>
      <c r="BJ56" s="1" t="n">
        <v>38443.25</v>
      </c>
      <c r="CQ56" s="1" t="n">
        <v>743</v>
      </c>
      <c r="CS56" s="21"/>
      <c r="CT56" s="1" t="n">
        <v>24800</v>
      </c>
      <c r="CU56" s="1" t="n">
        <v>150</v>
      </c>
      <c r="CW56" s="1" t="n">
        <v>34</v>
      </c>
      <c r="CX56" s="1" t="n">
        <v>25</v>
      </c>
      <c r="CY56" s="1" t="n">
        <v>0</v>
      </c>
      <c r="CZ56" s="1" t="s">
        <v>121</v>
      </c>
    </row>
    <row r="57" customFormat="false" ht="11.25" hidden="false" customHeight="false" outlineLevel="0" collapsed="false">
      <c r="A57" s="5" t="n">
        <v>12</v>
      </c>
      <c r="B57" s="1" t="s">
        <v>120</v>
      </c>
      <c r="C57" s="27" t="n">
        <v>35681</v>
      </c>
      <c r="E57" s="7"/>
      <c r="F57" s="28" t="n">
        <v>115</v>
      </c>
      <c r="BJ57" s="1" t="n">
        <v>39261</v>
      </c>
      <c r="CQ57" s="1" t="n">
        <v>504</v>
      </c>
      <c r="CS57" s="21"/>
      <c r="CT57" s="1" t="n">
        <v>18800</v>
      </c>
      <c r="CU57" s="1" t="n">
        <v>150</v>
      </c>
      <c r="CW57" s="1" t="n">
        <v>32</v>
      </c>
      <c r="CX57" s="1" t="n">
        <v>25</v>
      </c>
      <c r="CY57" s="1" t="n">
        <v>0</v>
      </c>
    </row>
    <row r="58" customFormat="false" ht="11.25" hidden="false" customHeight="false" outlineLevel="0" collapsed="false">
      <c r="A58" s="5" t="n">
        <v>12</v>
      </c>
      <c r="B58" s="1" t="s">
        <v>120</v>
      </c>
      <c r="C58" s="27" t="n">
        <v>35699</v>
      </c>
      <c r="E58" s="7"/>
      <c r="F58" s="28" t="n">
        <v>155</v>
      </c>
      <c r="BJ58" s="1" t="n">
        <v>39873</v>
      </c>
      <c r="CQ58" s="1" t="n">
        <v>435</v>
      </c>
      <c r="CS58" s="21"/>
      <c r="CT58" s="1" t="n">
        <v>21200</v>
      </c>
      <c r="CU58" s="1" t="n">
        <v>150</v>
      </c>
      <c r="CW58" s="1" t="n">
        <v>32</v>
      </c>
      <c r="CX58" s="1" t="n">
        <v>25</v>
      </c>
      <c r="CY58" s="1" t="n">
        <v>0</v>
      </c>
    </row>
    <row r="59" customFormat="false" ht="11.25" hidden="false" customHeight="false" outlineLevel="0" collapsed="false">
      <c r="A59" s="5" t="n">
        <v>12</v>
      </c>
      <c r="B59" s="1" t="s">
        <v>120</v>
      </c>
      <c r="C59" s="27" t="n">
        <v>35713</v>
      </c>
      <c r="E59" s="7"/>
      <c r="F59" s="28" t="n">
        <v>93</v>
      </c>
      <c r="CS59" s="21"/>
    </row>
    <row r="60" s="13" customFormat="true" ht="12" hidden="false" customHeight="false" outlineLevel="0" collapsed="false">
      <c r="A60" s="13" t="n">
        <v>12</v>
      </c>
      <c r="B60" s="13" t="s">
        <v>120</v>
      </c>
      <c r="C60" s="29" t="n">
        <v>35733</v>
      </c>
      <c r="E60" s="15"/>
      <c r="F60" s="30" t="n">
        <v>148</v>
      </c>
      <c r="G60" s="16"/>
      <c r="I60" s="16"/>
      <c r="J60" s="16"/>
      <c r="K60" s="16"/>
      <c r="CS60" s="23"/>
    </row>
    <row r="61" s="5" customFormat="true" ht="11.25" hidden="false" customHeight="false" outlineLevel="0" collapsed="false">
      <c r="A61" s="5" t="n">
        <v>13</v>
      </c>
      <c r="B61" s="5" t="s">
        <v>122</v>
      </c>
      <c r="C61" s="24" t="n">
        <v>35618</v>
      </c>
      <c r="E61" s="7" t="n">
        <f aca="false">+G61/CX61</f>
        <v>180</v>
      </c>
      <c r="F61" s="25"/>
      <c r="G61" s="39" t="n">
        <v>4860</v>
      </c>
      <c r="I61" s="6"/>
      <c r="J61" s="6"/>
      <c r="K61" s="6"/>
      <c r="AL61" s="5" t="n">
        <v>393132</v>
      </c>
      <c r="CQ61" s="5" t="n">
        <v>1920</v>
      </c>
      <c r="CS61" s="20"/>
      <c r="CT61" s="5" t="n">
        <v>154200</v>
      </c>
      <c r="CU61" s="5" t="n">
        <v>0</v>
      </c>
      <c r="CV61" s="5" t="n">
        <v>28</v>
      </c>
      <c r="CW61" s="5" t="n">
        <v>193</v>
      </c>
      <c r="CX61" s="39" t="n">
        <v>27</v>
      </c>
    </row>
    <row r="62" customFormat="false" ht="11.25" hidden="false" customHeight="false" outlineLevel="0" collapsed="false">
      <c r="A62" s="5" t="n">
        <v>13</v>
      </c>
      <c r="B62" s="1" t="s">
        <v>122</v>
      </c>
      <c r="C62" s="27" t="n">
        <v>35632</v>
      </c>
      <c r="E62" s="7" t="n">
        <f aca="false">+G62/CX62</f>
        <v>180</v>
      </c>
      <c r="F62" s="28"/>
      <c r="G62" s="39" t="n">
        <v>4680</v>
      </c>
      <c r="AL62" s="1" t="n">
        <v>369508</v>
      </c>
      <c r="CQ62" s="1" t="n">
        <v>2982</v>
      </c>
      <c r="CS62" s="21"/>
      <c r="CT62" s="1" t="n">
        <v>161800</v>
      </c>
      <c r="CU62" s="1" t="n">
        <v>18</v>
      </c>
      <c r="CV62" s="1" t="n">
        <v>21</v>
      </c>
      <c r="CW62" s="1" t="n">
        <v>197</v>
      </c>
      <c r="CX62" s="39" t="n">
        <v>26</v>
      </c>
    </row>
    <row r="63" customFormat="false" ht="11.25" hidden="false" customHeight="false" outlineLevel="0" collapsed="false">
      <c r="A63" s="5" t="n">
        <v>13</v>
      </c>
      <c r="B63" s="1" t="s">
        <v>122</v>
      </c>
      <c r="C63" s="27" t="n">
        <v>35653</v>
      </c>
      <c r="E63" s="7" t="n">
        <f aca="false">+G63/CX63</f>
        <v>180</v>
      </c>
      <c r="F63" s="28"/>
      <c r="G63" s="39" t="n">
        <v>4680</v>
      </c>
      <c r="AL63" s="1" t="n">
        <v>389783</v>
      </c>
      <c r="CQ63" s="1" t="n">
        <v>1574</v>
      </c>
      <c r="CS63" s="21"/>
      <c r="CT63" s="1" t="n">
        <v>162000</v>
      </c>
      <c r="CU63" s="1" t="n">
        <v>56</v>
      </c>
      <c r="CV63" s="1" t="n">
        <v>14</v>
      </c>
      <c r="CW63" s="1" t="n">
        <v>199</v>
      </c>
      <c r="CX63" s="39" t="n">
        <v>26</v>
      </c>
    </row>
    <row r="64" customFormat="false" ht="11.25" hidden="false" customHeight="false" outlineLevel="0" collapsed="false">
      <c r="A64" s="5" t="n">
        <v>13</v>
      </c>
      <c r="B64" s="1" t="s">
        <v>122</v>
      </c>
      <c r="C64" s="27" t="n">
        <v>35682</v>
      </c>
      <c r="E64" s="7" t="n">
        <f aca="false">+G64/CX64</f>
        <v>180</v>
      </c>
      <c r="F64" s="28" t="n">
        <v>1000</v>
      </c>
      <c r="G64" s="39" t="n">
        <v>4860</v>
      </c>
      <c r="AL64" s="1" t="n">
        <v>404748</v>
      </c>
      <c r="CS64" s="21"/>
      <c r="CT64" s="1" t="n">
        <v>172800</v>
      </c>
      <c r="CU64" s="1" t="n">
        <v>0</v>
      </c>
      <c r="CV64" s="1" t="n">
        <v>28</v>
      </c>
      <c r="CW64" s="1" t="n">
        <v>198</v>
      </c>
      <c r="CX64" s="39" t="n">
        <v>27</v>
      </c>
    </row>
    <row r="65" customFormat="false" ht="11.25" hidden="false" customHeight="false" outlineLevel="0" collapsed="false">
      <c r="A65" s="5" t="n">
        <v>13</v>
      </c>
      <c r="B65" s="1" t="s">
        <v>122</v>
      </c>
      <c r="C65" s="27" t="n">
        <v>35709</v>
      </c>
      <c r="E65" s="7"/>
      <c r="F65" s="28" t="n">
        <v>800</v>
      </c>
      <c r="CS65" s="21"/>
    </row>
    <row r="66" s="13" customFormat="true" ht="12" hidden="false" customHeight="false" outlineLevel="0" collapsed="false">
      <c r="A66" s="13" t="n">
        <v>13</v>
      </c>
      <c r="B66" s="13" t="s">
        <v>122</v>
      </c>
      <c r="C66" s="29" t="n">
        <v>35731</v>
      </c>
      <c r="E66" s="15"/>
      <c r="F66" s="30" t="n">
        <v>1200</v>
      </c>
      <c r="G66" s="16"/>
      <c r="I66" s="16"/>
      <c r="J66" s="16"/>
      <c r="K66" s="16"/>
      <c r="CS66" s="23"/>
    </row>
    <row r="67" s="5" customFormat="true" ht="11.25" hidden="false" customHeight="false" outlineLevel="0" collapsed="false">
      <c r="A67" s="5" t="n">
        <v>14</v>
      </c>
      <c r="B67" s="5" t="s">
        <v>123</v>
      </c>
      <c r="C67" s="24"/>
      <c r="E67" s="7"/>
      <c r="F67" s="6"/>
      <c r="G67" s="6"/>
      <c r="I67" s="6"/>
      <c r="J67" s="6"/>
      <c r="K67" s="6"/>
      <c r="CS67" s="20"/>
    </row>
    <row r="68" customFormat="false" ht="11.25" hidden="false" customHeight="false" outlineLevel="0" collapsed="false">
      <c r="A68" s="5" t="n">
        <v>14</v>
      </c>
      <c r="B68" s="1" t="s">
        <v>123</v>
      </c>
      <c r="C68" s="27"/>
      <c r="E68" s="7"/>
      <c r="CS68" s="21"/>
    </row>
    <row r="69" customFormat="false" ht="11.25" hidden="false" customHeight="false" outlineLevel="0" collapsed="false">
      <c r="A69" s="5" t="n">
        <v>14</v>
      </c>
      <c r="B69" s="1" t="s">
        <v>123</v>
      </c>
      <c r="C69" s="27"/>
      <c r="E69" s="7"/>
      <c r="CS69" s="21"/>
    </row>
    <row r="70" s="13" customFormat="true" ht="12" hidden="false" customHeight="false" outlineLevel="0" collapsed="false">
      <c r="A70" s="13" t="n">
        <v>14</v>
      </c>
      <c r="B70" s="13" t="s">
        <v>123</v>
      </c>
      <c r="C70" s="29"/>
      <c r="E70" s="15"/>
      <c r="F70" s="16"/>
      <c r="G70" s="16"/>
      <c r="I70" s="16"/>
      <c r="J70" s="16"/>
      <c r="K70" s="16"/>
      <c r="CS70" s="23"/>
    </row>
    <row r="71" s="5" customFormat="true" ht="11.25" hidden="false" customHeight="false" outlineLevel="0" collapsed="false">
      <c r="A71" s="5" t="n">
        <v>15</v>
      </c>
      <c r="B71" s="5" t="s">
        <v>124</v>
      </c>
      <c r="C71" s="24" t="n">
        <v>35628</v>
      </c>
      <c r="D71" s="5" t="n">
        <v>10</v>
      </c>
      <c r="E71" s="7" t="n">
        <f aca="false">+G71/CX71</f>
        <v>10</v>
      </c>
      <c r="F71" s="6" t="n">
        <v>1018</v>
      </c>
      <c r="G71" s="6" t="n">
        <v>210</v>
      </c>
      <c r="I71" s="6"/>
      <c r="J71" s="6"/>
      <c r="K71" s="6"/>
      <c r="S71" s="5" t="n">
        <v>691</v>
      </c>
      <c r="CQ71" s="5" t="n">
        <v>11</v>
      </c>
      <c r="CR71" s="5" t="n">
        <v>82</v>
      </c>
      <c r="CS71" s="20" t="n">
        <f aca="false">CQ71+CR71</f>
        <v>93</v>
      </c>
      <c r="CT71" s="5" t="n">
        <v>6560</v>
      </c>
      <c r="CU71" s="5" t="n">
        <v>4</v>
      </c>
      <c r="CV71" s="5" t="n">
        <v>0.4</v>
      </c>
      <c r="CW71" s="5" t="n">
        <v>15</v>
      </c>
      <c r="CX71" s="5" t="n">
        <v>21</v>
      </c>
      <c r="CY71" s="5" t="n">
        <v>0</v>
      </c>
    </row>
    <row r="72" customFormat="false" ht="11.25" hidden="false" customHeight="false" outlineLevel="0" collapsed="false">
      <c r="A72" s="5" t="n">
        <v>15</v>
      </c>
      <c r="B72" s="1" t="s">
        <v>124</v>
      </c>
      <c r="C72" s="27" t="n">
        <v>35666</v>
      </c>
      <c r="D72" s="1" t="n">
        <v>10</v>
      </c>
      <c r="E72" s="7" t="n">
        <f aca="false">+G72/CX72</f>
        <v>10</v>
      </c>
      <c r="F72" s="2" t="n">
        <v>1090</v>
      </c>
      <c r="G72" s="2" t="n">
        <v>210</v>
      </c>
      <c r="S72" s="1" t="n">
        <v>816</v>
      </c>
      <c r="CQ72" s="1" t="n">
        <v>9</v>
      </c>
      <c r="CR72" s="1" t="n">
        <v>86</v>
      </c>
      <c r="CS72" s="21" t="n">
        <f aca="false">CQ72+CR72</f>
        <v>95</v>
      </c>
      <c r="CT72" s="1" t="n">
        <v>8280</v>
      </c>
      <c r="CU72" s="1" t="n">
        <v>4.2</v>
      </c>
      <c r="CV72" s="1" t="n">
        <v>0</v>
      </c>
      <c r="CW72" s="1" t="n">
        <v>15</v>
      </c>
      <c r="CX72" s="1" t="n">
        <v>21</v>
      </c>
      <c r="CY72" s="1" t="n">
        <v>0</v>
      </c>
    </row>
    <row r="73" customFormat="false" ht="11.25" hidden="false" customHeight="false" outlineLevel="0" collapsed="false">
      <c r="A73" s="5" t="n">
        <v>15</v>
      </c>
      <c r="B73" s="1" t="s">
        <v>124</v>
      </c>
      <c r="C73" s="27" t="n">
        <v>35695</v>
      </c>
      <c r="D73" s="1" t="n">
        <v>10</v>
      </c>
      <c r="E73" s="7" t="n">
        <f aca="false">+G73/CX73</f>
        <v>10</v>
      </c>
      <c r="F73" s="2" t="n">
        <v>1245</v>
      </c>
      <c r="G73" s="2" t="n">
        <v>220</v>
      </c>
      <c r="S73" s="1" t="n">
        <v>1074</v>
      </c>
      <c r="CQ73" s="1" t="n">
        <v>20</v>
      </c>
      <c r="CR73" s="1" t="n">
        <v>108</v>
      </c>
      <c r="CS73" s="21" t="n">
        <f aca="false">CQ73+CR73</f>
        <v>128</v>
      </c>
      <c r="CT73" s="1" t="n">
        <v>8440</v>
      </c>
      <c r="CU73" s="1" t="n">
        <v>4.4</v>
      </c>
      <c r="CV73" s="1" t="n">
        <v>0.4</v>
      </c>
      <c r="CW73" s="1" t="n">
        <v>13</v>
      </c>
      <c r="CX73" s="1" t="n">
        <v>22</v>
      </c>
      <c r="CY73" s="1" t="n">
        <v>0</v>
      </c>
    </row>
    <row r="74" s="13" customFormat="true" ht="12" hidden="false" customHeight="false" outlineLevel="0" collapsed="false">
      <c r="A74" s="5" t="n">
        <v>15</v>
      </c>
      <c r="B74" s="13" t="s">
        <v>124</v>
      </c>
      <c r="C74" s="29" t="n">
        <v>35724</v>
      </c>
      <c r="D74" s="13" t="n">
        <v>10</v>
      </c>
      <c r="E74" s="15" t="n">
        <f aca="false">+G74/CX74</f>
        <v>10</v>
      </c>
      <c r="F74" s="16" t="n">
        <v>880</v>
      </c>
      <c r="G74" s="16" t="n">
        <v>270</v>
      </c>
      <c r="I74" s="16"/>
      <c r="J74" s="16"/>
      <c r="K74" s="16"/>
      <c r="S74" s="13" t="n">
        <v>973</v>
      </c>
      <c r="CQ74" s="13" t="n">
        <v>22</v>
      </c>
      <c r="CR74" s="13" t="n">
        <v>80</v>
      </c>
      <c r="CS74" s="23" t="n">
        <f aca="false">CQ74+CR74</f>
        <v>102</v>
      </c>
      <c r="CT74" s="13" t="n">
        <v>8739</v>
      </c>
      <c r="CU74" s="13" t="n">
        <v>4</v>
      </c>
      <c r="CV74" s="13" t="n">
        <v>0</v>
      </c>
      <c r="CW74" s="13" t="n">
        <v>14</v>
      </c>
      <c r="CX74" s="13" t="n">
        <v>27</v>
      </c>
      <c r="CY74" s="13" t="n">
        <v>0</v>
      </c>
    </row>
    <row r="75" s="5" customFormat="true" ht="11.25" hidden="false" customHeight="false" outlineLevel="0" collapsed="false">
      <c r="A75" s="5" t="n">
        <v>16</v>
      </c>
      <c r="B75" s="5" t="s">
        <v>125</v>
      </c>
      <c r="C75" s="24" t="n">
        <v>35664</v>
      </c>
      <c r="D75" s="5" t="n">
        <v>110</v>
      </c>
      <c r="E75" s="7" t="n">
        <f aca="false">+G75/CX75</f>
        <v>128.5</v>
      </c>
      <c r="F75" s="6" t="n">
        <v>340</v>
      </c>
      <c r="G75" s="6" t="n">
        <v>3341</v>
      </c>
      <c r="I75" s="6"/>
      <c r="J75" s="6"/>
      <c r="K75" s="6"/>
      <c r="AO75" s="5" t="n">
        <v>104000</v>
      </c>
      <c r="AP75" s="5" t="n">
        <v>72000</v>
      </c>
      <c r="CQ75" s="5" t="n">
        <v>0</v>
      </c>
      <c r="CR75" s="5" t="n">
        <v>3341</v>
      </c>
      <c r="CS75" s="5" t="n">
        <f aca="false">CQ75+CR75</f>
        <v>3341</v>
      </c>
      <c r="CT75" s="5" t="n">
        <v>24100</v>
      </c>
      <c r="CU75" s="5" t="n">
        <v>17</v>
      </c>
      <c r="CV75" s="5" t="n">
        <v>0</v>
      </c>
      <c r="CW75" s="5" t="n">
        <f aca="false">2+167+16</f>
        <v>185</v>
      </c>
      <c r="CX75" s="5" t="n">
        <v>26</v>
      </c>
      <c r="CY75" s="5" t="n">
        <v>0</v>
      </c>
    </row>
    <row r="76" customFormat="false" ht="11.25" hidden="false" customHeight="false" outlineLevel="0" collapsed="false">
      <c r="A76" s="5" t="n">
        <v>16</v>
      </c>
      <c r="B76" s="1" t="s">
        <v>125</v>
      </c>
      <c r="C76" s="27" t="n">
        <v>35688</v>
      </c>
      <c r="D76" s="1" t="n">
        <v>130</v>
      </c>
      <c r="E76" s="7" t="n">
        <f aca="false">+G76/CX76</f>
        <v>110</v>
      </c>
      <c r="F76" s="2" t="n">
        <v>510</v>
      </c>
      <c r="G76" s="2" t="n">
        <v>2750</v>
      </c>
      <c r="AO76" s="1" t="n">
        <v>87000</v>
      </c>
      <c r="AP76" s="1" t="n">
        <v>101000</v>
      </c>
      <c r="CQ76" s="1" t="n">
        <v>0</v>
      </c>
      <c r="CR76" s="1" t="n">
        <v>2750</v>
      </c>
      <c r="CS76" s="1" t="n">
        <f aca="false">CQ76+CR76</f>
        <v>2750</v>
      </c>
      <c r="CT76" s="1" t="n">
        <v>22300</v>
      </c>
      <c r="CU76" s="1" t="n">
        <v>18</v>
      </c>
      <c r="CV76" s="1" t="n">
        <v>0</v>
      </c>
      <c r="CW76" s="1" t="n">
        <f aca="false">3+186+18</f>
        <v>207</v>
      </c>
      <c r="CX76" s="1" t="n">
        <v>25</v>
      </c>
      <c r="CY76" s="1" t="n">
        <v>0</v>
      </c>
    </row>
    <row r="77" customFormat="false" ht="11.25" hidden="false" customHeight="false" outlineLevel="0" collapsed="false">
      <c r="A77" s="5" t="n">
        <v>16</v>
      </c>
      <c r="B77" s="1" t="s">
        <v>125</v>
      </c>
      <c r="C77" s="27" t="n">
        <v>35702</v>
      </c>
      <c r="D77" s="1" t="n">
        <v>125</v>
      </c>
      <c r="E77" s="7" t="n">
        <f aca="false">+G77/CX77</f>
        <v>127.5</v>
      </c>
      <c r="F77" s="2" t="n">
        <v>740</v>
      </c>
      <c r="G77" s="2" t="n">
        <v>3315</v>
      </c>
      <c r="AO77" s="1" t="n">
        <v>95000</v>
      </c>
      <c r="AP77" s="1" t="n">
        <v>147000</v>
      </c>
      <c r="CQ77" s="1" t="n">
        <v>0</v>
      </c>
      <c r="CR77" s="1" t="n">
        <v>3315</v>
      </c>
      <c r="CS77" s="1" t="n">
        <f aca="false">CQ77+CR77</f>
        <v>3315</v>
      </c>
      <c r="CT77" s="1" t="n">
        <v>23500</v>
      </c>
      <c r="CU77" s="1" t="n">
        <v>20</v>
      </c>
      <c r="CV77" s="1" t="n">
        <v>0</v>
      </c>
      <c r="CW77" s="1" t="n">
        <f aca="false">3+174+17</f>
        <v>194</v>
      </c>
      <c r="CX77" s="1" t="n">
        <v>26</v>
      </c>
      <c r="CY77" s="1" t="n">
        <v>0</v>
      </c>
    </row>
    <row r="78" s="13" customFormat="true" ht="12" hidden="false" customHeight="false" outlineLevel="0" collapsed="false">
      <c r="A78" s="13" t="n">
        <v>16</v>
      </c>
      <c r="B78" s="13" t="s">
        <v>125</v>
      </c>
      <c r="C78" s="29" t="n">
        <v>35725</v>
      </c>
      <c r="D78" s="13" t="n">
        <v>108</v>
      </c>
      <c r="E78" s="15" t="n">
        <f aca="false">+G78/CX78</f>
        <v>108</v>
      </c>
      <c r="F78" s="16" t="n">
        <v>620</v>
      </c>
      <c r="G78" s="16" t="n">
        <v>2916</v>
      </c>
      <c r="I78" s="16"/>
      <c r="J78" s="16"/>
      <c r="K78" s="16"/>
      <c r="AO78" s="13" t="n">
        <v>93000</v>
      </c>
      <c r="AP78" s="13" t="n">
        <v>138000</v>
      </c>
      <c r="CQ78" s="13" t="n">
        <v>0</v>
      </c>
      <c r="CR78" s="13" t="n">
        <v>2916</v>
      </c>
      <c r="CS78" s="13" t="n">
        <f aca="false">CQ78+CR78</f>
        <v>2916</v>
      </c>
      <c r="CU78" s="13" t="n">
        <v>23</v>
      </c>
      <c r="CV78" s="13" t="n">
        <v>0</v>
      </c>
      <c r="CW78" s="13" t="n">
        <f aca="false">3+173+20</f>
        <v>196</v>
      </c>
      <c r="CX78" s="13" t="n">
        <v>27</v>
      </c>
      <c r="CY78" s="13" t="n">
        <v>0</v>
      </c>
    </row>
    <row r="79" s="5" customFormat="true" ht="11.25" hidden="false" customHeight="false" outlineLevel="0" collapsed="false">
      <c r="A79" s="5" t="n">
        <v>17</v>
      </c>
      <c r="B79" s="5" t="s">
        <v>126</v>
      </c>
      <c r="C79" s="40" t="n">
        <v>35612</v>
      </c>
      <c r="E79" s="7"/>
      <c r="F79" s="41" t="n">
        <v>700</v>
      </c>
      <c r="G79" s="6"/>
      <c r="I79" s="6"/>
      <c r="J79" s="6"/>
      <c r="K79" s="6"/>
      <c r="AU79" s="5" t="n">
        <v>165400</v>
      </c>
      <c r="CQ79" s="5" t="n">
        <v>400</v>
      </c>
      <c r="CS79" s="20"/>
      <c r="CT79" s="5" t="n">
        <v>18150</v>
      </c>
      <c r="CV79" s="5" t="n">
        <v>27</v>
      </c>
      <c r="CW79" s="31" t="n">
        <f aca="false">8+2511/8/22</f>
        <v>22.2670454545455</v>
      </c>
      <c r="CX79" s="5" t="n">
        <v>22</v>
      </c>
      <c r="CY79" s="5" t="n">
        <v>0</v>
      </c>
    </row>
    <row r="80" s="5" customFormat="true" ht="11.25" hidden="false" customHeight="false" outlineLevel="0" collapsed="false">
      <c r="A80" s="5" t="n">
        <v>17</v>
      </c>
      <c r="B80" s="1" t="s">
        <v>126</v>
      </c>
      <c r="C80" s="40" t="n">
        <v>35612</v>
      </c>
      <c r="E80" s="7"/>
      <c r="F80" s="41" t="n">
        <v>1420</v>
      </c>
      <c r="G80" s="6"/>
      <c r="I80" s="6"/>
      <c r="J80" s="6"/>
      <c r="K80" s="6"/>
      <c r="AU80" s="1" t="n">
        <v>142105</v>
      </c>
      <c r="CQ80" s="1" t="n">
        <v>400</v>
      </c>
      <c r="CS80" s="20"/>
      <c r="CT80" s="1" t="n">
        <v>18750</v>
      </c>
      <c r="CV80" s="1" t="n">
        <v>40</v>
      </c>
      <c r="CW80" s="31" t="n">
        <f aca="false">7+2436/20/8</f>
        <v>22.225</v>
      </c>
      <c r="CX80" s="5" t="n">
        <v>20</v>
      </c>
      <c r="CY80" s="5" t="n">
        <v>0</v>
      </c>
    </row>
    <row r="81" s="5" customFormat="true" ht="11.25" hidden="false" customHeight="false" outlineLevel="0" collapsed="false">
      <c r="A81" s="5" t="n">
        <v>17</v>
      </c>
      <c r="B81" s="1" t="s">
        <v>126</v>
      </c>
      <c r="C81" s="40" t="n">
        <v>35643</v>
      </c>
      <c r="E81" s="7"/>
      <c r="F81" s="41" t="n">
        <v>1600</v>
      </c>
      <c r="G81" s="6"/>
      <c r="I81" s="6"/>
      <c r="J81" s="6"/>
      <c r="K81" s="6"/>
      <c r="AU81" s="1" t="n">
        <v>159860</v>
      </c>
      <c r="CQ81" s="1" t="n">
        <v>400</v>
      </c>
      <c r="CS81" s="20"/>
      <c r="CT81" s="1" t="n">
        <v>17550</v>
      </c>
      <c r="CV81" s="1" t="n">
        <v>18</v>
      </c>
      <c r="CW81" s="31" t="n">
        <f aca="false">5+2396/22/8</f>
        <v>18.6136363636364</v>
      </c>
      <c r="CX81" s="5" t="n">
        <v>22</v>
      </c>
      <c r="CY81" s="5" t="n">
        <v>0</v>
      </c>
    </row>
    <row r="82" s="5" customFormat="true" ht="12" hidden="false" customHeight="false" outlineLevel="0" collapsed="false">
      <c r="A82" s="5" t="n">
        <v>17</v>
      </c>
      <c r="B82" s="1" t="s">
        <v>126</v>
      </c>
      <c r="C82" s="40" t="n">
        <v>35643</v>
      </c>
      <c r="E82" s="7"/>
      <c r="F82" s="41" t="n">
        <v>560</v>
      </c>
      <c r="G82" s="6"/>
      <c r="I82" s="6"/>
      <c r="J82" s="6"/>
      <c r="K82" s="6"/>
      <c r="AU82" s="1" t="n">
        <v>141000</v>
      </c>
      <c r="CS82" s="20"/>
      <c r="CV82" s="13" t="n">
        <v>22</v>
      </c>
      <c r="CW82" s="31" t="n">
        <f aca="false">4+2322/23/8</f>
        <v>16.6195652173913</v>
      </c>
      <c r="CX82" s="5" t="n">
        <v>23</v>
      </c>
      <c r="CY82" s="5" t="n">
        <v>0</v>
      </c>
    </row>
    <row r="83" s="5" customFormat="true" ht="11.25" hidden="false" customHeight="false" outlineLevel="0" collapsed="false">
      <c r="A83" s="5" t="n">
        <v>17</v>
      </c>
      <c r="B83" s="1" t="s">
        <v>126</v>
      </c>
      <c r="C83" s="40" t="n">
        <v>35674</v>
      </c>
      <c r="E83" s="7"/>
      <c r="F83" s="41" t="n">
        <v>750</v>
      </c>
      <c r="G83" s="6"/>
      <c r="I83" s="6"/>
      <c r="J83" s="6"/>
      <c r="K83" s="6"/>
      <c r="CS83" s="20"/>
    </row>
    <row r="84" customFormat="false" ht="11.25" hidden="false" customHeight="false" outlineLevel="0" collapsed="false">
      <c r="A84" s="5" t="n">
        <v>17</v>
      </c>
      <c r="B84" s="1" t="s">
        <v>126</v>
      </c>
      <c r="C84" s="42" t="n">
        <v>35674</v>
      </c>
      <c r="E84" s="7"/>
      <c r="F84" s="4" t="n">
        <v>450</v>
      </c>
      <c r="CS84" s="21"/>
    </row>
    <row r="85" customFormat="false" ht="11.25" hidden="false" customHeight="false" outlineLevel="0" collapsed="false">
      <c r="A85" s="5" t="n">
        <v>17</v>
      </c>
      <c r="B85" s="1" t="s">
        <v>126</v>
      </c>
      <c r="C85" s="42" t="n">
        <v>35704</v>
      </c>
      <c r="E85" s="7"/>
      <c r="F85" s="4" t="n">
        <v>680</v>
      </c>
      <c r="CS85" s="21"/>
    </row>
    <row r="86" s="13" customFormat="true" ht="12" hidden="false" customHeight="false" outlineLevel="0" collapsed="false">
      <c r="A86" s="13" t="n">
        <v>17</v>
      </c>
      <c r="B86" s="13" t="s">
        <v>126</v>
      </c>
      <c r="C86" s="14" t="n">
        <v>35704</v>
      </c>
      <c r="E86" s="15"/>
      <c r="F86" s="43" t="n">
        <v>1020</v>
      </c>
      <c r="G86" s="16"/>
      <c r="I86" s="16"/>
      <c r="J86" s="16"/>
      <c r="K86" s="16"/>
      <c r="CS86" s="23"/>
    </row>
    <row r="87" s="5" customFormat="true" ht="11.25" hidden="false" customHeight="false" outlineLevel="0" collapsed="false">
      <c r="A87" s="5" t="n">
        <v>18</v>
      </c>
      <c r="B87" s="5" t="s">
        <v>127</v>
      </c>
      <c r="C87" s="44" t="n">
        <v>36007</v>
      </c>
      <c r="D87" s="44"/>
      <c r="E87" s="7"/>
      <c r="F87" s="25" t="n">
        <v>1000</v>
      </c>
      <c r="G87" s="6"/>
      <c r="I87" s="6"/>
      <c r="J87" s="6"/>
      <c r="K87" s="6"/>
      <c r="CC87" s="5" t="n">
        <v>864585</v>
      </c>
      <c r="CD87" s="5" t="n">
        <v>652039</v>
      </c>
      <c r="CE87" s="5" t="n">
        <f aca="false">277376+49045</f>
        <v>326421</v>
      </c>
      <c r="CF87" s="5" t="n">
        <v>721713</v>
      </c>
      <c r="CG87" s="5" t="n">
        <v>0</v>
      </c>
      <c r="CQ87" s="5" t="n">
        <v>26615</v>
      </c>
      <c r="CT87" s="5" t="n">
        <v>528000</v>
      </c>
      <c r="CV87" s="5" t="n">
        <v>165</v>
      </c>
    </row>
    <row r="88" customFormat="false" ht="11.25" hidden="false" customHeight="false" outlineLevel="0" collapsed="false">
      <c r="A88" s="5" t="n">
        <v>18</v>
      </c>
      <c r="B88" s="1" t="s">
        <v>127</v>
      </c>
      <c r="C88" s="45"/>
      <c r="D88" s="45"/>
      <c r="E88" s="7"/>
      <c r="F88" s="28"/>
    </row>
    <row r="89" customFormat="false" ht="11.25" hidden="false" customHeight="false" outlineLevel="0" collapsed="false">
      <c r="A89" s="5" t="n">
        <v>18</v>
      </c>
      <c r="B89" s="1" t="s">
        <v>127</v>
      </c>
      <c r="C89" s="45"/>
      <c r="D89" s="45"/>
      <c r="E89" s="7"/>
      <c r="F89" s="28"/>
    </row>
    <row r="90" s="13" customFormat="true" ht="12" hidden="false" customHeight="false" outlineLevel="0" collapsed="false">
      <c r="A90" s="13" t="n">
        <v>18</v>
      </c>
      <c r="B90" s="13" t="s">
        <v>127</v>
      </c>
      <c r="C90" s="46"/>
      <c r="D90" s="46"/>
      <c r="E90" s="15"/>
      <c r="F90" s="30"/>
      <c r="G90" s="16"/>
      <c r="I90" s="16"/>
      <c r="J90" s="16"/>
      <c r="K90" s="16"/>
    </row>
    <row r="91" s="5" customFormat="true" ht="11.25" hidden="false" customHeight="false" outlineLevel="0" collapsed="false">
      <c r="A91" s="5" t="n">
        <v>19</v>
      </c>
      <c r="B91" s="5" t="s">
        <v>128</v>
      </c>
      <c r="C91" s="44" t="n">
        <v>35612</v>
      </c>
      <c r="D91" s="44"/>
      <c r="E91" s="7"/>
      <c r="F91" s="25"/>
      <c r="G91" s="6"/>
      <c r="I91" s="6"/>
      <c r="J91" s="6"/>
      <c r="K91" s="6"/>
      <c r="CH91" s="5" t="n">
        <f aca="false">12718768+658011</f>
        <v>13376779</v>
      </c>
      <c r="CI91" s="5" t="n">
        <v>356669</v>
      </c>
      <c r="CQ91" s="5" t="n">
        <v>22568</v>
      </c>
      <c r="CT91" s="5" t="n">
        <v>480060</v>
      </c>
      <c r="CV91" s="5" t="n">
        <v>118810</v>
      </c>
    </row>
    <row r="92" customFormat="false" ht="11.25" hidden="false" customHeight="false" outlineLevel="0" collapsed="false">
      <c r="A92" s="5" t="n">
        <v>19</v>
      </c>
      <c r="B92" s="1" t="s">
        <v>128</v>
      </c>
      <c r="C92" s="45" t="n">
        <v>35663</v>
      </c>
      <c r="D92" s="45"/>
      <c r="E92" s="7"/>
      <c r="F92" s="28" t="n">
        <v>1775</v>
      </c>
    </row>
    <row r="93" customFormat="false" ht="11.25" hidden="false" customHeight="false" outlineLevel="0" collapsed="false">
      <c r="A93" s="5" t="n">
        <v>19</v>
      </c>
      <c r="B93" s="1" t="s">
        <v>128</v>
      </c>
      <c r="C93" s="45"/>
      <c r="D93" s="45"/>
      <c r="E93" s="7"/>
      <c r="F93" s="28"/>
    </row>
    <row r="94" customFormat="false" ht="11.25" hidden="false" customHeight="false" outlineLevel="0" collapsed="false">
      <c r="A94" s="5" t="n">
        <v>19</v>
      </c>
      <c r="B94" s="1" t="s">
        <v>128</v>
      </c>
      <c r="C94" s="45"/>
      <c r="D94" s="45"/>
      <c r="E94" s="7"/>
      <c r="F94" s="28"/>
    </row>
    <row r="95" customFormat="false" ht="11.25" hidden="false" customHeight="false" outlineLevel="0" collapsed="false">
      <c r="A95" s="5" t="n">
        <v>19</v>
      </c>
      <c r="B95" s="1" t="s">
        <v>129</v>
      </c>
      <c r="C95" s="45"/>
      <c r="D95" s="45"/>
      <c r="E95" s="7"/>
      <c r="F95" s="28"/>
    </row>
    <row r="96" customFormat="false" ht="11.25" hidden="false" customHeight="false" outlineLevel="0" collapsed="false">
      <c r="A96" s="5" t="n">
        <v>19</v>
      </c>
      <c r="B96" s="1" t="s">
        <v>129</v>
      </c>
      <c r="C96" s="45"/>
      <c r="D96" s="45"/>
      <c r="E96" s="7"/>
      <c r="F96" s="28"/>
    </row>
    <row r="97" customFormat="false" ht="11.25" hidden="false" customHeight="false" outlineLevel="0" collapsed="false">
      <c r="A97" s="5" t="n">
        <v>19</v>
      </c>
      <c r="B97" s="1" t="s">
        <v>129</v>
      </c>
      <c r="C97" s="45"/>
      <c r="D97" s="45"/>
      <c r="E97" s="7"/>
      <c r="F97" s="28"/>
    </row>
    <row r="98" customFormat="false" ht="11.25" hidden="false" customHeight="false" outlineLevel="0" collapsed="false">
      <c r="A98" s="5" t="n">
        <v>19</v>
      </c>
      <c r="B98" s="1" t="s">
        <v>129</v>
      </c>
      <c r="C98" s="45"/>
      <c r="D98" s="45"/>
      <c r="E98" s="7"/>
      <c r="F98" s="28"/>
    </row>
    <row r="99" customFormat="false" ht="11.25" hidden="false" customHeight="false" outlineLevel="0" collapsed="false">
      <c r="A99" s="5" t="n">
        <v>19</v>
      </c>
      <c r="B99" s="1" t="s">
        <v>130</v>
      </c>
      <c r="C99" s="45"/>
      <c r="D99" s="45"/>
      <c r="E99" s="7"/>
      <c r="F99" s="28"/>
    </row>
    <row r="100" customFormat="false" ht="11.25" hidden="false" customHeight="false" outlineLevel="0" collapsed="false">
      <c r="A100" s="5" t="n">
        <v>19</v>
      </c>
      <c r="B100" s="1" t="s">
        <v>130</v>
      </c>
      <c r="C100" s="45" t="n">
        <v>35663</v>
      </c>
      <c r="D100" s="45"/>
      <c r="E100" s="7"/>
      <c r="F100" s="28" t="n">
        <v>1860</v>
      </c>
    </row>
    <row r="101" customFormat="false" ht="11.25" hidden="false" customHeight="false" outlineLevel="0" collapsed="false">
      <c r="A101" s="5" t="n">
        <v>19</v>
      </c>
      <c r="B101" s="1" t="s">
        <v>130</v>
      </c>
      <c r="C101" s="45"/>
      <c r="D101" s="45"/>
      <c r="E101" s="7"/>
      <c r="F101" s="28"/>
    </row>
    <row r="102" customFormat="false" ht="11.25" hidden="false" customHeight="false" outlineLevel="0" collapsed="false">
      <c r="A102" s="5" t="n">
        <v>19</v>
      </c>
      <c r="B102" s="1" t="s">
        <v>130</v>
      </c>
      <c r="C102" s="45"/>
      <c r="D102" s="45"/>
      <c r="E102" s="7"/>
      <c r="F102" s="28"/>
    </row>
    <row r="103" customFormat="false" ht="11.25" hidden="false" customHeight="false" outlineLevel="0" collapsed="false">
      <c r="A103" s="5" t="n">
        <v>19</v>
      </c>
      <c r="B103" s="1" t="s">
        <v>131</v>
      </c>
      <c r="C103" s="45"/>
      <c r="D103" s="45"/>
      <c r="E103" s="7"/>
      <c r="F103" s="28"/>
    </row>
    <row r="104" customFormat="false" ht="11.25" hidden="false" customHeight="false" outlineLevel="0" collapsed="false">
      <c r="A104" s="5" t="n">
        <v>19</v>
      </c>
      <c r="B104" s="1" t="s">
        <v>131</v>
      </c>
      <c r="C104" s="45" t="n">
        <v>35663</v>
      </c>
      <c r="D104" s="45"/>
      <c r="E104" s="7"/>
      <c r="F104" s="28" t="n">
        <v>805</v>
      </c>
    </row>
    <row r="105" customFormat="false" ht="11.25" hidden="false" customHeight="false" outlineLevel="0" collapsed="false">
      <c r="A105" s="5" t="n">
        <v>19</v>
      </c>
      <c r="B105" s="1" t="s">
        <v>131</v>
      </c>
      <c r="C105" s="45"/>
      <c r="D105" s="45"/>
      <c r="E105" s="7"/>
      <c r="F105" s="28"/>
    </row>
    <row r="106" customFormat="false" ht="11.25" hidden="false" customHeight="false" outlineLevel="0" collapsed="false">
      <c r="A106" s="5" t="n">
        <v>19</v>
      </c>
      <c r="B106" s="1" t="s">
        <v>131</v>
      </c>
      <c r="C106" s="45"/>
      <c r="D106" s="45"/>
      <c r="E106" s="7"/>
      <c r="F106" s="28"/>
    </row>
    <row r="107" customFormat="false" ht="11.25" hidden="false" customHeight="false" outlineLevel="0" collapsed="false">
      <c r="A107" s="5" t="n">
        <v>19</v>
      </c>
      <c r="B107" s="1" t="s">
        <v>132</v>
      </c>
      <c r="C107" s="45"/>
      <c r="D107" s="45"/>
      <c r="E107" s="7"/>
      <c r="F107" s="28"/>
    </row>
    <row r="108" customFormat="false" ht="11.25" hidden="false" customHeight="false" outlineLevel="0" collapsed="false">
      <c r="A108" s="5" t="n">
        <v>19</v>
      </c>
      <c r="B108" s="1" t="s">
        <v>132</v>
      </c>
      <c r="C108" s="45"/>
      <c r="D108" s="45"/>
      <c r="E108" s="7"/>
      <c r="F108" s="28"/>
    </row>
    <row r="109" customFormat="false" ht="11.25" hidden="false" customHeight="false" outlineLevel="0" collapsed="false">
      <c r="A109" s="5" t="n">
        <v>19</v>
      </c>
      <c r="B109" s="1" t="s">
        <v>132</v>
      </c>
      <c r="C109" s="45"/>
      <c r="D109" s="45"/>
      <c r="E109" s="7"/>
      <c r="F109" s="28"/>
    </row>
    <row r="110" s="13" customFormat="true" ht="12" hidden="false" customHeight="false" outlineLevel="0" collapsed="false">
      <c r="A110" s="13" t="n">
        <v>19</v>
      </c>
      <c r="B110" s="13" t="s">
        <v>132</v>
      </c>
      <c r="C110" s="46"/>
      <c r="D110" s="46"/>
      <c r="E110" s="15"/>
      <c r="F110" s="30"/>
      <c r="G110" s="16"/>
      <c r="I110" s="16"/>
      <c r="J110" s="16"/>
      <c r="K110" s="16"/>
    </row>
    <row r="111" s="5" customFormat="true" ht="11.25" hidden="false" customHeight="false" outlineLevel="0" collapsed="false">
      <c r="A111" s="5" t="n">
        <v>20</v>
      </c>
      <c r="B111" s="5" t="s">
        <v>133</v>
      </c>
      <c r="C111" s="6"/>
      <c r="E111" s="7"/>
      <c r="F111" s="6"/>
      <c r="G111" s="6"/>
      <c r="I111" s="6"/>
      <c r="J111" s="6"/>
      <c r="K111" s="6"/>
      <c r="AV111" s="5" t="n">
        <v>1360</v>
      </c>
      <c r="AW111" s="5" t="n">
        <v>1290</v>
      </c>
      <c r="AX111" s="5" t="n">
        <v>0</v>
      </c>
      <c r="CQ111" s="5" t="n">
        <v>4168</v>
      </c>
      <c r="CR111" s="5" t="n">
        <v>3500</v>
      </c>
      <c r="CS111" s="20" t="n">
        <f aca="false">CQ111+CR111</f>
        <v>7668</v>
      </c>
      <c r="CT111" s="5" t="n">
        <v>232800</v>
      </c>
      <c r="CV111" s="5" t="n">
        <v>127</v>
      </c>
      <c r="CW111" s="5" t="n">
        <v>28</v>
      </c>
    </row>
    <row r="112" customFormat="false" ht="11.25" hidden="false" customHeight="false" outlineLevel="0" collapsed="false">
      <c r="A112" s="5" t="n">
        <v>20</v>
      </c>
      <c r="B112" s="1" t="s">
        <v>133</v>
      </c>
      <c r="E112" s="7"/>
      <c r="AV112" s="1" t="n">
        <v>1024</v>
      </c>
      <c r="AW112" s="1" t="n">
        <v>1020</v>
      </c>
      <c r="AX112" s="1" t="n">
        <v>0</v>
      </c>
      <c r="CQ112" s="1" t="n">
        <v>3251</v>
      </c>
      <c r="CR112" s="1" t="n">
        <v>4500</v>
      </c>
      <c r="CS112" s="21" t="n">
        <f aca="false">CQ112+CR112</f>
        <v>7751</v>
      </c>
      <c r="CT112" s="1" t="n">
        <v>292800</v>
      </c>
      <c r="CV112" s="1" t="n">
        <v>138</v>
      </c>
      <c r="CW112" s="1" t="n">
        <v>28</v>
      </c>
    </row>
    <row r="113" customFormat="false" ht="11.25" hidden="false" customHeight="false" outlineLevel="0" collapsed="false">
      <c r="A113" s="5" t="n">
        <v>20</v>
      </c>
      <c r="B113" s="1" t="s">
        <v>133</v>
      </c>
      <c r="E113" s="7"/>
      <c r="AV113" s="1" t="n">
        <v>1207</v>
      </c>
      <c r="AW113" s="1" t="n">
        <v>1140</v>
      </c>
      <c r="AX113" s="1" t="n">
        <v>0</v>
      </c>
      <c r="CQ113" s="1" t="n">
        <v>3055</v>
      </c>
      <c r="CR113" s="1" t="n">
        <v>1800</v>
      </c>
      <c r="CS113" s="21" t="n">
        <f aca="false">CQ113+CR113</f>
        <v>4855</v>
      </c>
      <c r="CT113" s="1" t="n">
        <v>264000</v>
      </c>
      <c r="CV113" s="1" t="n">
        <v>130</v>
      </c>
      <c r="CW113" s="1" t="n">
        <v>28</v>
      </c>
    </row>
    <row r="114" s="13" customFormat="true" ht="12" hidden="false" customHeight="false" outlineLevel="0" collapsed="false">
      <c r="A114" s="13" t="n">
        <v>20</v>
      </c>
      <c r="B114" s="13" t="s">
        <v>133</v>
      </c>
      <c r="C114" s="16"/>
      <c r="E114" s="15"/>
      <c r="F114" s="16"/>
      <c r="G114" s="16"/>
      <c r="I114" s="16"/>
      <c r="J114" s="16"/>
      <c r="K114" s="16"/>
      <c r="AV114" s="13" t="n">
        <v>1478</v>
      </c>
      <c r="AW114" s="13" t="n">
        <v>1232</v>
      </c>
      <c r="AX114" s="13" t="n">
        <v>0</v>
      </c>
      <c r="CQ114" s="13" t="n">
        <v>4754</v>
      </c>
      <c r="CR114" s="13" t="n">
        <v>2500</v>
      </c>
      <c r="CS114" s="23" t="n">
        <f aca="false">CQ114+CR114</f>
        <v>7254</v>
      </c>
      <c r="CT114" s="13" t="n">
        <v>304800</v>
      </c>
      <c r="CV114" s="13" t="n">
        <v>180</v>
      </c>
      <c r="CW114" s="13" t="n">
        <v>29</v>
      </c>
    </row>
    <row r="115" s="5" customFormat="true" ht="11.25" hidden="false" customHeight="false" outlineLevel="0" collapsed="false">
      <c r="A115" s="5" t="n">
        <v>21</v>
      </c>
      <c r="B115" s="5" t="s">
        <v>134</v>
      </c>
      <c r="C115" s="24"/>
      <c r="E115" s="7"/>
      <c r="F115" s="6"/>
      <c r="G115" s="39"/>
      <c r="I115" s="6"/>
      <c r="J115" s="6"/>
      <c r="K115" s="6"/>
      <c r="CS115" s="20"/>
      <c r="CX115" s="39"/>
    </row>
    <row r="116" customFormat="false" ht="11.25" hidden="false" customHeight="false" outlineLevel="0" collapsed="false">
      <c r="A116" s="5" t="n">
        <v>21</v>
      </c>
      <c r="B116" s="1" t="s">
        <v>134</v>
      </c>
      <c r="C116" s="27"/>
      <c r="E116" s="7"/>
      <c r="G116" s="39"/>
      <c r="CS116" s="21"/>
      <c r="CX116" s="39"/>
    </row>
    <row r="117" customFormat="false" ht="11.25" hidden="false" customHeight="false" outlineLevel="0" collapsed="false">
      <c r="A117" s="5" t="n">
        <v>21</v>
      </c>
      <c r="B117" s="1" t="s">
        <v>134</v>
      </c>
      <c r="C117" s="27"/>
      <c r="E117" s="7"/>
      <c r="G117" s="39"/>
      <c r="CS117" s="21"/>
      <c r="CX117" s="39"/>
    </row>
    <row r="118" customFormat="false" ht="11.25" hidden="false" customHeight="false" outlineLevel="0" collapsed="false">
      <c r="A118" s="5" t="n">
        <v>21</v>
      </c>
      <c r="B118" s="1" t="s">
        <v>134</v>
      </c>
      <c r="C118" s="27"/>
      <c r="E118" s="7"/>
      <c r="G118" s="39"/>
      <c r="CS118" s="21"/>
      <c r="CX118" s="39"/>
    </row>
    <row r="119" s="13" customFormat="true" ht="12" hidden="false" customHeight="false" outlineLevel="0" collapsed="false">
      <c r="A119" s="13" t="n">
        <v>21</v>
      </c>
      <c r="B119" s="13" t="s">
        <v>134</v>
      </c>
      <c r="C119" s="29"/>
      <c r="E119" s="15"/>
      <c r="F119" s="16"/>
      <c r="G119" s="16"/>
      <c r="I119" s="16"/>
      <c r="J119" s="16"/>
      <c r="K119" s="16"/>
      <c r="CS119" s="23"/>
    </row>
    <row r="120" s="5" customFormat="true" ht="11.25" hidden="false" customHeight="false" outlineLevel="0" collapsed="false">
      <c r="A120" s="5" t="n">
        <v>22</v>
      </c>
      <c r="B120" s="5" t="s">
        <v>135</v>
      </c>
      <c r="C120" s="24" t="n">
        <v>35676</v>
      </c>
      <c r="D120" s="5" t="n">
        <v>65</v>
      </c>
      <c r="E120" s="7" t="n">
        <f aca="false">+G120/CX120</f>
        <v>80</v>
      </c>
      <c r="F120" s="6" t="n">
        <v>1500</v>
      </c>
      <c r="G120" s="6" t="n">
        <v>2000</v>
      </c>
      <c r="I120" s="6"/>
      <c r="J120" s="6"/>
      <c r="K120" s="6"/>
      <c r="P120" s="5" t="n">
        <v>11949</v>
      </c>
      <c r="CQ120" s="5" t="n">
        <v>0</v>
      </c>
      <c r="CR120" s="5" t="n">
        <v>2050</v>
      </c>
      <c r="CS120" s="20" t="n">
        <f aca="false">+CR120+CQ120</f>
        <v>2050</v>
      </c>
      <c r="CT120" s="5" t="n">
        <v>28260</v>
      </c>
      <c r="CU120" s="5" t="n">
        <v>0</v>
      </c>
      <c r="CV120" s="5" t="n">
        <v>15</v>
      </c>
      <c r="CW120" s="5" t="n">
        <v>24</v>
      </c>
      <c r="CX120" s="5" t="n">
        <v>25</v>
      </c>
      <c r="CY120" s="5" t="n">
        <v>0</v>
      </c>
    </row>
    <row r="121" customFormat="false" ht="11.25" hidden="false" customHeight="false" outlineLevel="0" collapsed="false">
      <c r="A121" s="5" t="n">
        <v>22</v>
      </c>
      <c r="B121" s="1" t="s">
        <v>135</v>
      </c>
      <c r="C121" s="27" t="n">
        <v>35698</v>
      </c>
      <c r="D121" s="1" t="n">
        <v>70</v>
      </c>
      <c r="E121" s="7" t="n">
        <f aca="false">+G121/CX121</f>
        <v>78.8461538461538</v>
      </c>
      <c r="F121" s="2" t="n">
        <v>2100</v>
      </c>
      <c r="G121" s="2" t="n">
        <v>2050</v>
      </c>
      <c r="P121" s="1" t="n">
        <v>12779</v>
      </c>
      <c r="CQ121" s="1" t="n">
        <v>0</v>
      </c>
      <c r="CR121" s="1" t="n">
        <v>2100</v>
      </c>
      <c r="CS121" s="20" t="n">
        <f aca="false">+CR121+CQ121</f>
        <v>2100</v>
      </c>
      <c r="CT121" s="1" t="n">
        <v>24780</v>
      </c>
      <c r="CU121" s="1" t="n">
        <v>0</v>
      </c>
      <c r="CV121" s="1" t="n">
        <v>18</v>
      </c>
      <c r="CW121" s="1" t="n">
        <v>25</v>
      </c>
      <c r="CX121" s="1" t="n">
        <v>26</v>
      </c>
      <c r="CY121" s="1" t="n">
        <v>0</v>
      </c>
    </row>
    <row r="122" customFormat="false" ht="11.25" hidden="false" customHeight="false" outlineLevel="0" collapsed="false">
      <c r="A122" s="5" t="n">
        <v>22</v>
      </c>
      <c r="B122" s="1" t="s">
        <v>135</v>
      </c>
      <c r="C122" s="27" t="n">
        <v>35718</v>
      </c>
      <c r="D122" s="1" t="n">
        <v>60</v>
      </c>
      <c r="E122" s="7" t="n">
        <f aca="false">+G122/CX122</f>
        <v>67.3076923076923</v>
      </c>
      <c r="F122" s="2" t="n">
        <v>1600</v>
      </c>
      <c r="G122" s="2" t="n">
        <v>1750</v>
      </c>
      <c r="P122" s="1" t="n">
        <v>8718</v>
      </c>
      <c r="CQ122" s="1" t="n">
        <v>0</v>
      </c>
      <c r="CR122" s="1" t="n">
        <v>1800</v>
      </c>
      <c r="CS122" s="20" t="n">
        <f aca="false">+CR122+CQ122</f>
        <v>1800</v>
      </c>
      <c r="CU122" s="1" t="n">
        <v>0</v>
      </c>
      <c r="CV122" s="1" t="n">
        <v>20</v>
      </c>
      <c r="CW122" s="1" t="n">
        <v>26</v>
      </c>
      <c r="CX122" s="1" t="n">
        <v>26</v>
      </c>
      <c r="CY122" s="1" t="n">
        <v>0</v>
      </c>
    </row>
    <row r="123" s="13" customFormat="true" ht="12" hidden="false" customHeight="false" outlineLevel="0" collapsed="false">
      <c r="A123" s="13" t="n">
        <v>22</v>
      </c>
      <c r="B123" s="13" t="s">
        <v>135</v>
      </c>
      <c r="C123" s="29" t="n">
        <v>35732</v>
      </c>
      <c r="D123" s="13" t="n">
        <v>60</v>
      </c>
      <c r="E123" s="15" t="n">
        <f aca="false">+G123/CX123</f>
        <v>61.1111111111111</v>
      </c>
      <c r="F123" s="16" t="n">
        <v>3000</v>
      </c>
      <c r="G123" s="16" t="n">
        <v>1650</v>
      </c>
      <c r="I123" s="16"/>
      <c r="J123" s="16"/>
      <c r="K123" s="16"/>
      <c r="P123" s="13" t="n">
        <v>14317</v>
      </c>
      <c r="CQ123" s="13" t="n">
        <v>0</v>
      </c>
      <c r="CR123" s="13" t="n">
        <v>1700</v>
      </c>
      <c r="CS123" s="23" t="n">
        <f aca="false">+CR123+CQ123</f>
        <v>1700</v>
      </c>
      <c r="CT123" s="13" t="n">
        <v>29610</v>
      </c>
      <c r="CU123" s="13" t="n">
        <v>0</v>
      </c>
      <c r="CV123" s="13" t="n">
        <v>18</v>
      </c>
      <c r="CW123" s="13" t="n">
        <v>26</v>
      </c>
      <c r="CX123" s="13" t="n">
        <v>27</v>
      </c>
      <c r="CY123" s="13" t="n">
        <v>0</v>
      </c>
    </row>
    <row r="124" s="5" customFormat="true" ht="11.25" hidden="false" customHeight="false" outlineLevel="0" collapsed="false">
      <c r="A124" s="5" t="n">
        <v>23</v>
      </c>
      <c r="B124" s="5" t="s">
        <v>136</v>
      </c>
      <c r="C124" s="24" t="n">
        <v>35627</v>
      </c>
      <c r="E124" s="7" t="n">
        <f aca="false">+G124/CX124</f>
        <v>237.727272727273</v>
      </c>
      <c r="F124" s="25"/>
      <c r="G124" s="6" t="n">
        <v>5230</v>
      </c>
      <c r="I124" s="6"/>
      <c r="J124" s="6"/>
      <c r="K124" s="6"/>
      <c r="L124" s="5" t="n">
        <v>29262</v>
      </c>
      <c r="M124" s="5" t="n">
        <v>38345</v>
      </c>
      <c r="CQ124" s="5" t="n">
        <v>878</v>
      </c>
      <c r="CS124" s="20"/>
      <c r="CT124" s="5" t="n">
        <v>88200</v>
      </c>
      <c r="CV124" s="5" t="n">
        <v>56.7</v>
      </c>
      <c r="CW124" s="5" t="n">
        <v>121</v>
      </c>
      <c r="CX124" s="5" t="n">
        <v>22</v>
      </c>
      <c r="CY124" s="5" t="n">
        <v>0</v>
      </c>
    </row>
    <row r="125" customFormat="false" ht="11.25" hidden="false" customHeight="false" outlineLevel="0" collapsed="false">
      <c r="A125" s="5" t="n">
        <v>23</v>
      </c>
      <c r="B125" s="1" t="s">
        <v>136</v>
      </c>
      <c r="C125" s="27" t="n">
        <v>35627</v>
      </c>
      <c r="E125" s="7" t="n">
        <f aca="false">+G125/CX125</f>
        <v>283.5</v>
      </c>
      <c r="F125" s="28"/>
      <c r="G125" s="2" t="n">
        <v>5670</v>
      </c>
      <c r="L125" s="1" t="n">
        <v>36390</v>
      </c>
      <c r="M125" s="1" t="n">
        <v>33816</v>
      </c>
      <c r="CQ125" s="1" t="n">
        <v>546</v>
      </c>
      <c r="CS125" s="21"/>
      <c r="CT125" s="1" t="n">
        <v>105300</v>
      </c>
      <c r="CV125" s="1" t="n">
        <v>60.05</v>
      </c>
      <c r="CW125" s="1" t="n">
        <v>125</v>
      </c>
      <c r="CX125" s="1" t="n">
        <v>20</v>
      </c>
      <c r="CY125" s="1" t="n">
        <v>0</v>
      </c>
    </row>
    <row r="126" customFormat="false" ht="11.25" hidden="false" customHeight="false" outlineLevel="0" collapsed="false">
      <c r="A126" s="5" t="n">
        <v>23</v>
      </c>
      <c r="B126" s="1" t="s">
        <v>136</v>
      </c>
      <c r="C126" s="27" t="n">
        <v>35647</v>
      </c>
      <c r="E126" s="7" t="n">
        <f aca="false">+G126/CX126</f>
        <v>206.818181818182</v>
      </c>
      <c r="F126" s="28"/>
      <c r="G126" s="2" t="n">
        <v>4550</v>
      </c>
      <c r="L126" s="1" t="n">
        <v>28730</v>
      </c>
      <c r="M126" s="1" t="n">
        <v>27909</v>
      </c>
      <c r="CQ126" s="1" t="n">
        <v>536</v>
      </c>
      <c r="CS126" s="21"/>
      <c r="CT126" s="1" t="n">
        <v>104700</v>
      </c>
      <c r="CV126" s="1" t="n">
        <v>63.7</v>
      </c>
      <c r="CW126" s="1" t="n">
        <v>118</v>
      </c>
      <c r="CX126" s="1" t="n">
        <v>22</v>
      </c>
      <c r="CY126" s="1" t="n">
        <v>0</v>
      </c>
    </row>
    <row r="127" customFormat="false" ht="11.25" hidden="false" customHeight="false" outlineLevel="0" collapsed="false">
      <c r="A127" s="5" t="n">
        <v>23</v>
      </c>
      <c r="B127" s="1" t="s">
        <v>136</v>
      </c>
      <c r="C127" s="27" t="n">
        <v>35671</v>
      </c>
      <c r="E127" s="7" t="n">
        <f aca="false">+G127/CX127</f>
        <v>112.608695652174</v>
      </c>
      <c r="F127" s="28" t="n">
        <v>640</v>
      </c>
      <c r="G127" s="2" t="n">
        <v>2590</v>
      </c>
      <c r="L127" s="1" t="n">
        <v>12523</v>
      </c>
      <c r="M127" s="1" t="n">
        <v>22282</v>
      </c>
      <c r="CS127" s="21"/>
      <c r="CV127" s="1" t="n">
        <v>40.9</v>
      </c>
      <c r="CW127" s="1" t="n">
        <v>104</v>
      </c>
      <c r="CX127" s="1" t="n">
        <v>23</v>
      </c>
      <c r="CY127" s="1" t="n">
        <v>0</v>
      </c>
    </row>
    <row r="128" customFormat="false" ht="11.25" hidden="false" customHeight="false" outlineLevel="0" collapsed="false">
      <c r="A128" s="5" t="n">
        <v>23</v>
      </c>
      <c r="B128" s="1" t="s">
        <v>136</v>
      </c>
      <c r="C128" s="27" t="n">
        <v>35681</v>
      </c>
      <c r="E128" s="7"/>
      <c r="F128" s="28"/>
      <c r="CS128" s="21"/>
    </row>
    <row r="129" customFormat="false" ht="11.25" hidden="false" customHeight="false" outlineLevel="0" collapsed="false">
      <c r="A129" s="5" t="n">
        <v>23</v>
      </c>
      <c r="B129" s="1" t="s">
        <v>136</v>
      </c>
      <c r="C129" s="27" t="n">
        <v>35712</v>
      </c>
      <c r="E129" s="7"/>
      <c r="F129" s="28" t="n">
        <v>540</v>
      </c>
      <c r="CS129" s="21"/>
    </row>
    <row r="130" s="13" customFormat="true" ht="12" hidden="false" customHeight="false" outlineLevel="0" collapsed="false">
      <c r="A130" s="13" t="n">
        <v>23</v>
      </c>
      <c r="B130" s="13" t="s">
        <v>136</v>
      </c>
      <c r="C130" s="29" t="n">
        <v>35733</v>
      </c>
      <c r="E130" s="15"/>
      <c r="F130" s="30" t="n">
        <v>610</v>
      </c>
      <c r="G130" s="16"/>
      <c r="I130" s="16"/>
      <c r="J130" s="16"/>
      <c r="K130" s="16"/>
      <c r="CS130" s="23"/>
    </row>
    <row r="131" s="5" customFormat="true" ht="11.25" hidden="false" customHeight="false" outlineLevel="0" collapsed="false">
      <c r="A131" s="5" t="n">
        <v>24</v>
      </c>
      <c r="B131" s="5" t="s">
        <v>137</v>
      </c>
      <c r="C131" s="24" t="n">
        <v>35613</v>
      </c>
      <c r="E131" s="7" t="n">
        <f aca="false">+G131/CX131</f>
        <v>774.074074074074</v>
      </c>
      <c r="F131" s="25"/>
      <c r="G131" s="6" t="n">
        <v>20900</v>
      </c>
      <c r="H131" s="5" t="n">
        <v>23171</v>
      </c>
      <c r="I131" s="6"/>
      <c r="J131" s="6"/>
      <c r="K131" s="6"/>
      <c r="N131" s="36"/>
      <c r="CQ131" s="20" t="n">
        <v>13460</v>
      </c>
      <c r="CR131" s="5" t="n">
        <v>7440</v>
      </c>
      <c r="CS131" s="6" t="n">
        <f aca="false">CQ131+CR131</f>
        <v>20900</v>
      </c>
      <c r="CT131" s="20" t="n">
        <v>195600</v>
      </c>
      <c r="CV131" s="20" t="n">
        <v>70</v>
      </c>
      <c r="CW131" s="20" t="n">
        <v>179</v>
      </c>
      <c r="CX131" s="5" t="n">
        <v>27</v>
      </c>
      <c r="CY131" s="5" t="n">
        <v>0</v>
      </c>
    </row>
    <row r="132" customFormat="false" ht="11.25" hidden="false" customHeight="false" outlineLevel="0" collapsed="false">
      <c r="A132" s="5" t="n">
        <v>24</v>
      </c>
      <c r="B132" s="1" t="s">
        <v>137</v>
      </c>
      <c r="C132" s="27" t="n">
        <v>35635</v>
      </c>
      <c r="E132" s="7" t="n">
        <f aca="false">+G132/CX132</f>
        <v>719.230769230769</v>
      </c>
      <c r="F132" s="28" t="n">
        <v>716</v>
      </c>
      <c r="G132" s="2" t="n">
        <v>18700</v>
      </c>
      <c r="H132" s="1" t="n">
        <v>20824</v>
      </c>
      <c r="N132" s="37"/>
      <c r="CQ132" s="21" t="n">
        <v>15644</v>
      </c>
      <c r="CR132" s="1" t="n">
        <v>3056</v>
      </c>
      <c r="CS132" s="2" t="n">
        <f aca="false">CQ132+CR132</f>
        <v>18700</v>
      </c>
      <c r="CT132" s="21" t="n">
        <v>224400</v>
      </c>
      <c r="CU132" s="21" t="n">
        <v>54</v>
      </c>
      <c r="CV132" s="21" t="n">
        <v>66</v>
      </c>
      <c r="CW132" s="21" t="n">
        <v>180</v>
      </c>
      <c r="CX132" s="1" t="n">
        <v>26</v>
      </c>
      <c r="CY132" s="1" t="n">
        <v>0</v>
      </c>
    </row>
    <row r="133" customFormat="false" ht="11.25" hidden="false" customHeight="false" outlineLevel="0" collapsed="false">
      <c r="A133" s="5" t="n">
        <v>24</v>
      </c>
      <c r="B133" s="1" t="s">
        <v>137</v>
      </c>
      <c r="C133" s="27" t="n">
        <v>35648</v>
      </c>
      <c r="E133" s="7" t="n">
        <f aca="false">+G133/CX133</f>
        <v>826.923076923077</v>
      </c>
      <c r="F133" s="28" t="n">
        <v>2160</v>
      </c>
      <c r="G133" s="2" t="n">
        <v>21500</v>
      </c>
      <c r="H133" s="1" t="n">
        <v>23932</v>
      </c>
      <c r="N133" s="37"/>
      <c r="CQ133" s="21" t="n">
        <v>12758</v>
      </c>
      <c r="CR133" s="1" t="n">
        <v>8742</v>
      </c>
      <c r="CS133" s="2" t="n">
        <f aca="false">CQ133+CR133</f>
        <v>21500</v>
      </c>
      <c r="CT133" s="21" t="n">
        <v>222000</v>
      </c>
      <c r="CV133" s="21" t="n">
        <v>73</v>
      </c>
      <c r="CW133" s="21" t="n">
        <v>189</v>
      </c>
      <c r="CX133" s="1" t="n">
        <v>26</v>
      </c>
      <c r="CY133" s="1" t="n">
        <v>0</v>
      </c>
    </row>
    <row r="134" customFormat="false" ht="11.25" hidden="false" customHeight="false" outlineLevel="0" collapsed="false">
      <c r="A134" s="5" t="n">
        <v>24</v>
      </c>
      <c r="B134" s="1" t="s">
        <v>137</v>
      </c>
      <c r="C134" s="27" t="n">
        <v>35670</v>
      </c>
      <c r="E134" s="7" t="n">
        <f aca="false">+G134/CX134</f>
        <v>685.185185185185</v>
      </c>
      <c r="F134" s="28" t="n">
        <v>1193</v>
      </c>
      <c r="G134" s="2" t="n">
        <v>18500</v>
      </c>
      <c r="H134" s="1" t="n">
        <v>20526</v>
      </c>
      <c r="N134" s="37"/>
      <c r="CS134" s="2"/>
      <c r="CT134" s="21" t="n">
        <v>214800</v>
      </c>
      <c r="CV134" s="21" t="n">
        <v>52</v>
      </c>
      <c r="CW134" s="21" t="n">
        <v>180</v>
      </c>
      <c r="CX134" s="1" t="n">
        <v>27</v>
      </c>
      <c r="CY134" s="1" t="n">
        <v>0</v>
      </c>
    </row>
    <row r="135" customFormat="false" ht="11.25" hidden="false" customHeight="false" outlineLevel="0" collapsed="false">
      <c r="A135" s="5" t="n">
        <v>24</v>
      </c>
      <c r="B135" s="1" t="s">
        <v>137</v>
      </c>
      <c r="C135" s="27" t="n">
        <v>35676</v>
      </c>
      <c r="E135" s="7"/>
      <c r="F135" s="28" t="n">
        <v>1650</v>
      </c>
      <c r="N135" s="37"/>
      <c r="CS135" s="2"/>
      <c r="CT135" s="21"/>
      <c r="CV135" s="21"/>
      <c r="CW135" s="21"/>
    </row>
    <row r="136" customFormat="false" ht="11.25" hidden="false" customHeight="false" outlineLevel="0" collapsed="false">
      <c r="A136" s="5" t="n">
        <v>24</v>
      </c>
      <c r="B136" s="1" t="s">
        <v>137</v>
      </c>
      <c r="C136" s="27" t="n">
        <v>35683</v>
      </c>
      <c r="E136" s="7"/>
      <c r="F136" s="28" t="n">
        <v>820</v>
      </c>
      <c r="N136" s="37"/>
      <c r="CS136" s="2"/>
      <c r="CT136" s="21"/>
      <c r="CV136" s="21"/>
      <c r="CW136" s="21"/>
    </row>
    <row r="137" customFormat="false" ht="11.25" hidden="false" customHeight="false" outlineLevel="0" collapsed="false">
      <c r="A137" s="5" t="n">
        <v>24</v>
      </c>
      <c r="B137" s="1" t="s">
        <v>137</v>
      </c>
      <c r="C137" s="27" t="n">
        <v>35704</v>
      </c>
      <c r="E137" s="7"/>
      <c r="F137" s="28" t="n">
        <v>1960</v>
      </c>
      <c r="N137" s="37"/>
      <c r="CS137" s="2"/>
      <c r="CT137" s="21"/>
      <c r="CV137" s="21"/>
      <c r="CW137" s="21"/>
    </row>
    <row r="138" s="13" customFormat="true" ht="12" hidden="false" customHeight="false" outlineLevel="0" collapsed="false">
      <c r="A138" s="13" t="n">
        <v>24</v>
      </c>
      <c r="B138" s="13" t="s">
        <v>137</v>
      </c>
      <c r="C138" s="29" t="n">
        <v>35725</v>
      </c>
      <c r="E138" s="15"/>
      <c r="F138" s="30"/>
      <c r="G138" s="16"/>
      <c r="I138" s="16"/>
      <c r="J138" s="16"/>
      <c r="K138" s="16"/>
      <c r="N138" s="38"/>
      <c r="CS138" s="16"/>
      <c r="CT138" s="23"/>
      <c r="CV138" s="23"/>
      <c r="CW138" s="23"/>
    </row>
    <row r="139" s="5" customFormat="true" ht="11.25" hidden="false" customHeight="false" outlineLevel="0" collapsed="false">
      <c r="A139" s="5" t="n">
        <v>25</v>
      </c>
      <c r="B139" s="5" t="s">
        <v>138</v>
      </c>
      <c r="E139" s="7"/>
      <c r="G139" s="6"/>
      <c r="I139" s="6"/>
      <c r="J139" s="6"/>
      <c r="K139" s="6"/>
      <c r="N139" s="36"/>
      <c r="BL139" s="5" t="n">
        <v>132957</v>
      </c>
      <c r="CQ139" s="5" t="n">
        <v>2910</v>
      </c>
      <c r="CR139" s="5" t="n">
        <v>13986</v>
      </c>
      <c r="CS139" s="6" t="n">
        <f aca="false">+CR139+CQ139</f>
        <v>16896</v>
      </c>
      <c r="CT139" s="20" t="n">
        <v>443600</v>
      </c>
      <c r="CU139" s="5" t="n">
        <v>267.6</v>
      </c>
      <c r="CV139" s="20"/>
      <c r="CW139" s="20" t="n">
        <f aca="false">29+294</f>
        <v>323</v>
      </c>
      <c r="CX139" s="5" t="n">
        <v>27</v>
      </c>
      <c r="CY139" s="5" t="n">
        <v>0</v>
      </c>
    </row>
    <row r="140" s="5" customFormat="true" ht="11.25" hidden="false" customHeight="false" outlineLevel="0" collapsed="false">
      <c r="A140" s="5" t="n">
        <v>25</v>
      </c>
      <c r="B140" s="1" t="s">
        <v>138</v>
      </c>
      <c r="C140" s="24" t="n">
        <v>35674</v>
      </c>
      <c r="D140" s="5" t="n">
        <v>347</v>
      </c>
      <c r="E140" s="7"/>
      <c r="F140" s="6" t="n">
        <v>170</v>
      </c>
      <c r="G140" s="6"/>
      <c r="I140" s="6"/>
      <c r="J140" s="6"/>
      <c r="K140" s="6"/>
      <c r="N140" s="36"/>
      <c r="BL140" s="5" t="n">
        <v>122659</v>
      </c>
      <c r="CQ140" s="5" t="n">
        <v>2538</v>
      </c>
      <c r="CR140" s="5" t="n">
        <v>13184</v>
      </c>
      <c r="CS140" s="6" t="n">
        <f aca="false">+CR140+CQ140</f>
        <v>15722</v>
      </c>
      <c r="CT140" s="20" t="n">
        <v>447200</v>
      </c>
      <c r="CU140" s="5" t="n">
        <v>212.4</v>
      </c>
      <c r="CV140" s="20"/>
      <c r="CW140" s="20" t="n">
        <f aca="false">28+292</f>
        <v>320</v>
      </c>
      <c r="CX140" s="5" t="n">
        <v>27</v>
      </c>
      <c r="CY140" s="5" t="n">
        <v>0</v>
      </c>
    </row>
    <row r="141" customFormat="false" ht="11.25" hidden="false" customHeight="false" outlineLevel="0" collapsed="false">
      <c r="A141" s="5" t="n">
        <v>25</v>
      </c>
      <c r="B141" s="1" t="s">
        <v>138</v>
      </c>
      <c r="C141" s="27" t="n">
        <v>35696</v>
      </c>
      <c r="D141" s="1" t="n">
        <v>347</v>
      </c>
      <c r="E141" s="7"/>
      <c r="F141" s="2" t="n">
        <v>100</v>
      </c>
      <c r="N141" s="37"/>
      <c r="BL141" s="1" t="n">
        <v>116818</v>
      </c>
      <c r="CQ141" s="1" t="n">
        <v>3020</v>
      </c>
      <c r="CR141" s="1" t="n">
        <v>12503</v>
      </c>
      <c r="CS141" s="2" t="n">
        <f aca="false">+CR141+CQ141</f>
        <v>15523</v>
      </c>
      <c r="CT141" s="21" t="n">
        <v>433900</v>
      </c>
      <c r="CU141" s="1" t="n">
        <v>299</v>
      </c>
      <c r="CV141" s="21"/>
      <c r="CW141" s="21" t="n">
        <f aca="false">28+299</f>
        <v>327</v>
      </c>
      <c r="CX141" s="1" t="n">
        <v>26</v>
      </c>
      <c r="CY141" s="1" t="n">
        <v>0</v>
      </c>
    </row>
    <row r="142" s="13" customFormat="true" ht="12" hidden="false" customHeight="false" outlineLevel="0" collapsed="false">
      <c r="A142" s="13" t="n">
        <v>25</v>
      </c>
      <c r="B142" s="13" t="s">
        <v>138</v>
      </c>
      <c r="C142" s="29" t="n">
        <v>35731</v>
      </c>
      <c r="D142" s="13" t="n">
        <v>461</v>
      </c>
      <c r="E142" s="15"/>
      <c r="F142" s="16" t="n">
        <v>350</v>
      </c>
      <c r="G142" s="16"/>
      <c r="I142" s="16"/>
      <c r="J142" s="16"/>
      <c r="K142" s="16"/>
      <c r="N142" s="38"/>
      <c r="BL142" s="13" t="n">
        <v>117362</v>
      </c>
      <c r="CQ142" s="13" t="n">
        <v>1893</v>
      </c>
      <c r="CR142" s="13" t="n">
        <v>14551</v>
      </c>
      <c r="CS142" s="16" t="n">
        <f aca="false">+CR142+CQ142</f>
        <v>16444</v>
      </c>
      <c r="CT142" s="23" t="n">
        <v>429500</v>
      </c>
      <c r="CU142" s="13" t="n">
        <v>297.3</v>
      </c>
      <c r="CV142" s="23"/>
      <c r="CW142" s="23" t="n">
        <f aca="false">28+296</f>
        <v>324</v>
      </c>
      <c r="CX142" s="13" t="n">
        <v>26</v>
      </c>
      <c r="CY142" s="13" t="n">
        <v>0</v>
      </c>
    </row>
    <row r="143" s="5" customFormat="true" ht="11.25" hidden="false" customHeight="false" outlineLevel="0" collapsed="false">
      <c r="A143" s="5" t="n">
        <v>26</v>
      </c>
      <c r="B143" s="5" t="s">
        <v>139</v>
      </c>
      <c r="C143" s="24" t="n">
        <v>35634</v>
      </c>
      <c r="E143" s="7" t="n">
        <f aca="false">+G143/CX143</f>
        <v>27.7307692307692</v>
      </c>
      <c r="F143" s="25" t="n">
        <v>140</v>
      </c>
      <c r="G143" s="6" t="n">
        <v>721</v>
      </c>
      <c r="H143" s="5" t="n">
        <v>10244</v>
      </c>
      <c r="I143" s="6"/>
      <c r="J143" s="6"/>
      <c r="K143" s="6"/>
      <c r="P143" s="5" t="n">
        <v>9016</v>
      </c>
      <c r="CQ143" s="5" t="n">
        <v>97</v>
      </c>
      <c r="CS143" s="20"/>
      <c r="CT143" s="5" t="n">
        <v>23400</v>
      </c>
      <c r="CV143" s="5" t="n">
        <v>20</v>
      </c>
      <c r="CW143" s="5" t="n">
        <v>44</v>
      </c>
      <c r="CX143" s="5" t="n">
        <v>26</v>
      </c>
      <c r="CY143" s="5" t="n">
        <v>0</v>
      </c>
    </row>
    <row r="144" customFormat="false" ht="11.25" hidden="false" customHeight="false" outlineLevel="0" collapsed="false">
      <c r="A144" s="5" t="n">
        <v>26</v>
      </c>
      <c r="B144" s="1" t="s">
        <v>139</v>
      </c>
      <c r="C144" s="27" t="n">
        <v>35657</v>
      </c>
      <c r="E144" s="7" t="n">
        <f aca="false">+G144/CX144</f>
        <v>28.32</v>
      </c>
      <c r="F144" s="28" t="n">
        <v>130</v>
      </c>
      <c r="G144" s="2" t="n">
        <v>708</v>
      </c>
      <c r="H144" s="5" t="n">
        <v>9373.5</v>
      </c>
      <c r="P144" s="1" t="n">
        <v>8844</v>
      </c>
      <c r="CQ144" s="1" t="n">
        <v>78</v>
      </c>
      <c r="CS144" s="21"/>
      <c r="CT144" s="1" t="n">
        <v>21900</v>
      </c>
      <c r="CV144" s="1" t="n">
        <v>18</v>
      </c>
      <c r="CW144" s="1" t="n">
        <v>47</v>
      </c>
      <c r="CX144" s="1" t="n">
        <v>25</v>
      </c>
      <c r="CY144" s="1" t="n">
        <v>0</v>
      </c>
    </row>
    <row r="145" customFormat="false" ht="11.25" hidden="false" customHeight="false" outlineLevel="0" collapsed="false">
      <c r="A145" s="5" t="n">
        <v>26</v>
      </c>
      <c r="B145" s="1" t="s">
        <v>139</v>
      </c>
      <c r="C145" s="27" t="n">
        <v>35690</v>
      </c>
      <c r="E145" s="7" t="n">
        <f aca="false">+G145/CX145</f>
        <v>26.6538461538462</v>
      </c>
      <c r="F145" s="28" t="n">
        <v>130</v>
      </c>
      <c r="G145" s="2" t="n">
        <v>693</v>
      </c>
      <c r="H145" s="1" t="n">
        <v>9018</v>
      </c>
      <c r="P145" s="1" t="n">
        <v>8665</v>
      </c>
      <c r="CQ145" s="1" t="n">
        <v>122</v>
      </c>
      <c r="CR145" s="1" t="n">
        <v>442</v>
      </c>
      <c r="CS145" s="21" t="n">
        <f aca="false">CQ145+CR145</f>
        <v>564</v>
      </c>
      <c r="CT145" s="1" t="n">
        <v>19900</v>
      </c>
      <c r="CV145" s="1" t="n">
        <v>15</v>
      </c>
      <c r="CW145" s="1" t="n">
        <v>43</v>
      </c>
      <c r="CX145" s="1" t="n">
        <v>26</v>
      </c>
      <c r="CY145" s="1" t="n">
        <v>0</v>
      </c>
    </row>
    <row r="146" s="13" customFormat="true" ht="12" hidden="false" customHeight="false" outlineLevel="0" collapsed="false">
      <c r="A146" s="13" t="n">
        <v>26</v>
      </c>
      <c r="B146" s="13" t="s">
        <v>139</v>
      </c>
      <c r="C146" s="29" t="n">
        <v>35713</v>
      </c>
      <c r="E146" s="15" t="n">
        <f aca="false">+G146/CX146</f>
        <v>28.25</v>
      </c>
      <c r="F146" s="30" t="n">
        <v>150</v>
      </c>
      <c r="G146" s="16" t="n">
        <v>565</v>
      </c>
      <c r="H146" s="13" t="n">
        <v>12460</v>
      </c>
      <c r="I146" s="16"/>
      <c r="J146" s="16"/>
      <c r="K146" s="16"/>
      <c r="P146" s="13" t="n">
        <v>7059</v>
      </c>
      <c r="CQ146" s="13" t="n">
        <v>90</v>
      </c>
      <c r="CR146" s="13" t="n">
        <v>460</v>
      </c>
      <c r="CS146" s="23" t="n">
        <f aca="false">CQ146+CR146</f>
        <v>550</v>
      </c>
      <c r="CT146" s="13" t="n">
        <v>0</v>
      </c>
      <c r="CV146" s="13" t="n">
        <v>9</v>
      </c>
      <c r="CW146" s="13" t="n">
        <v>36</v>
      </c>
      <c r="CX146" s="13" t="n">
        <v>20</v>
      </c>
      <c r="CY146" s="13" t="n">
        <v>0</v>
      </c>
    </row>
    <row r="147" s="5" customFormat="true" ht="11.25" hidden="false" customHeight="false" outlineLevel="0" collapsed="false">
      <c r="A147" s="5" t="n">
        <v>27</v>
      </c>
      <c r="B147" s="5" t="s">
        <v>140</v>
      </c>
      <c r="E147" s="7" t="n">
        <f aca="false">+G147/CX147</f>
        <v>266.730769230769</v>
      </c>
      <c r="F147" s="41"/>
      <c r="G147" s="6" t="n">
        <v>6935</v>
      </c>
      <c r="I147" s="6"/>
      <c r="J147" s="5" t="n">
        <v>12605</v>
      </c>
      <c r="K147" s="6"/>
      <c r="N147" s="36"/>
      <c r="CQ147" s="20" t="n">
        <v>6373</v>
      </c>
      <c r="CR147" s="5" t="n">
        <v>936</v>
      </c>
      <c r="CS147" s="6" t="n">
        <f aca="false">CQ147+CR147</f>
        <v>7309</v>
      </c>
      <c r="CT147" s="20" t="n">
        <v>56506</v>
      </c>
      <c r="CV147" s="20" t="n">
        <v>34</v>
      </c>
      <c r="CW147" s="20" t="n">
        <v>47</v>
      </c>
      <c r="CX147" s="5" t="n">
        <v>26</v>
      </c>
      <c r="CY147" s="5" t="n">
        <v>0</v>
      </c>
    </row>
    <row r="148" customFormat="false" ht="11.25" hidden="false" customHeight="false" outlineLevel="0" collapsed="false">
      <c r="A148" s="5" t="n">
        <v>27</v>
      </c>
      <c r="B148" s="1" t="s">
        <v>140</v>
      </c>
      <c r="E148" s="7" t="n">
        <f aca="false">+G148/CX148</f>
        <v>280</v>
      </c>
      <c r="F148" s="28"/>
      <c r="G148" s="2" t="n">
        <v>7000</v>
      </c>
      <c r="J148" s="1" t="n">
        <v>17496</v>
      </c>
      <c r="N148" s="37"/>
      <c r="CQ148" s="21" t="n">
        <v>6961</v>
      </c>
      <c r="CR148" s="1" t="n">
        <v>900</v>
      </c>
      <c r="CS148" s="21" t="n">
        <f aca="false">CQ148+CR148</f>
        <v>7861</v>
      </c>
      <c r="CT148" s="21" t="n">
        <v>61800</v>
      </c>
      <c r="CV148" s="21" t="n">
        <v>29</v>
      </c>
      <c r="CW148" s="21" t="n">
        <v>47</v>
      </c>
      <c r="CX148" s="1" t="n">
        <v>25</v>
      </c>
      <c r="CY148" s="1" t="n">
        <v>0</v>
      </c>
    </row>
    <row r="149" customFormat="false" ht="11.25" hidden="false" customHeight="false" outlineLevel="0" collapsed="false">
      <c r="A149" s="5" t="n">
        <v>27</v>
      </c>
      <c r="B149" s="1" t="s">
        <v>140</v>
      </c>
      <c r="C149" s="27" t="n">
        <v>35704</v>
      </c>
      <c r="E149" s="7" t="n">
        <f aca="false">+G149/CX149</f>
        <v>191.153846153846</v>
      </c>
      <c r="F149" s="28" t="n">
        <v>3200</v>
      </c>
      <c r="G149" s="2" t="n">
        <v>4970</v>
      </c>
      <c r="J149" s="1" t="n">
        <v>21600</v>
      </c>
      <c r="N149" s="37"/>
      <c r="CQ149" s="21" t="n">
        <v>3507</v>
      </c>
      <c r="CR149" s="1" t="n">
        <v>936</v>
      </c>
      <c r="CS149" s="21" t="n">
        <f aca="false">CQ149+CR149</f>
        <v>4443</v>
      </c>
      <c r="CT149" s="21" t="n">
        <v>55800</v>
      </c>
      <c r="CV149" s="21" t="n">
        <v>22</v>
      </c>
      <c r="CW149" s="21" t="n">
        <v>47</v>
      </c>
      <c r="CX149" s="1" t="n">
        <v>26</v>
      </c>
      <c r="CY149" s="1" t="n">
        <v>0</v>
      </c>
    </row>
    <row r="150" s="13" customFormat="true" ht="12" hidden="false" customHeight="false" outlineLevel="0" collapsed="false">
      <c r="A150" s="13" t="n">
        <v>27</v>
      </c>
      <c r="B150" s="13" t="s">
        <v>140</v>
      </c>
      <c r="C150" s="29" t="n">
        <v>35726</v>
      </c>
      <c r="E150" s="15" t="n">
        <f aca="false">+G150/CX150</f>
        <v>99.2592592592593</v>
      </c>
      <c r="F150" s="30" t="n">
        <v>3100</v>
      </c>
      <c r="G150" s="16" t="n">
        <v>2680</v>
      </c>
      <c r="I150" s="16"/>
      <c r="J150" s="13" t="n">
        <v>11630</v>
      </c>
      <c r="K150" s="16"/>
      <c r="N150" s="38"/>
      <c r="CR150" s="13" t="n">
        <v>972</v>
      </c>
      <c r="CS150" s="23"/>
      <c r="CV150" s="23" t="n">
        <v>24</v>
      </c>
      <c r="CW150" s="23" t="n">
        <v>47</v>
      </c>
      <c r="CX150" s="13" t="n">
        <v>27</v>
      </c>
      <c r="CY150" s="13" t="n">
        <v>0</v>
      </c>
    </row>
    <row r="151" s="5" customFormat="true" ht="11.25" hidden="false" customHeight="false" outlineLevel="0" collapsed="false">
      <c r="A151" s="5" t="n">
        <v>28</v>
      </c>
      <c r="B151" s="5" t="s">
        <v>141</v>
      </c>
      <c r="E151" s="7" t="n">
        <f aca="false">+G151/CX151</f>
        <v>4.33333333333333</v>
      </c>
      <c r="F151" s="41"/>
      <c r="G151" s="6" t="n">
        <v>91</v>
      </c>
      <c r="I151" s="6"/>
      <c r="J151" s="6"/>
      <c r="K151" s="6"/>
      <c r="BP151" s="5" t="n">
        <v>273</v>
      </c>
      <c r="BQ151" s="5" t="n">
        <v>621</v>
      </c>
      <c r="CQ151" s="5" t="n">
        <v>878</v>
      </c>
      <c r="CR151" s="5" t="n">
        <v>0</v>
      </c>
      <c r="CS151" s="20" t="n">
        <f aca="false">+CR151+CQ151</f>
        <v>878</v>
      </c>
      <c r="CT151" s="5" t="n">
        <v>10862</v>
      </c>
      <c r="CU151" s="5" t="n">
        <v>0</v>
      </c>
      <c r="CV151" s="5" t="n">
        <v>0</v>
      </c>
      <c r="CW151" s="5" t="n">
        <f aca="false">39+33</f>
        <v>72</v>
      </c>
      <c r="CX151" s="5" t="n">
        <v>21</v>
      </c>
      <c r="CY151" s="5" t="n">
        <v>0</v>
      </c>
    </row>
    <row r="152" customFormat="false" ht="11.25" hidden="false" customHeight="false" outlineLevel="0" collapsed="false">
      <c r="A152" s="5" t="n">
        <v>28</v>
      </c>
      <c r="B152" s="1" t="s">
        <v>141</v>
      </c>
      <c r="C152" s="27" t="s">
        <v>142</v>
      </c>
      <c r="E152" s="7" t="n">
        <f aca="false">+G152/CX152</f>
        <v>4.7</v>
      </c>
      <c r="F152" s="28" t="n">
        <v>500</v>
      </c>
      <c r="G152" s="2" t="n">
        <v>94</v>
      </c>
      <c r="BP152" s="1" t="n">
        <v>333</v>
      </c>
      <c r="BQ152" s="1" t="n">
        <v>807</v>
      </c>
      <c r="CQ152" s="1" t="n">
        <v>1231</v>
      </c>
      <c r="CR152" s="1" t="n">
        <v>0</v>
      </c>
      <c r="CS152" s="20" t="n">
        <f aca="false">+CR152+CQ152</f>
        <v>1231</v>
      </c>
      <c r="CT152" s="1" t="n">
        <v>11210</v>
      </c>
      <c r="CU152" s="1" t="n">
        <v>0</v>
      </c>
      <c r="CV152" s="1" t="n">
        <v>2</v>
      </c>
      <c r="CW152" s="1" t="n">
        <f aca="false">41+33</f>
        <v>74</v>
      </c>
      <c r="CX152" s="1" t="n">
        <v>20</v>
      </c>
      <c r="CY152" s="1" t="n">
        <v>0</v>
      </c>
    </row>
    <row r="153" customFormat="false" ht="11.25" hidden="false" customHeight="false" outlineLevel="0" collapsed="false">
      <c r="A153" s="5" t="n">
        <v>28</v>
      </c>
      <c r="B153" s="1" t="s">
        <v>141</v>
      </c>
      <c r="C153" s="27" t="s">
        <v>143</v>
      </c>
      <c r="E153" s="7" t="n">
        <f aca="false">+G153/CX153</f>
        <v>4.13636363636364</v>
      </c>
      <c r="F153" s="28" t="n">
        <v>1400</v>
      </c>
      <c r="G153" s="2" t="n">
        <v>91</v>
      </c>
      <c r="BP153" s="1" t="n">
        <v>310</v>
      </c>
      <c r="BQ153" s="1" t="n">
        <v>769</v>
      </c>
      <c r="CQ153" s="1" t="n">
        <v>907</v>
      </c>
      <c r="CR153" s="1" t="n">
        <v>0</v>
      </c>
      <c r="CS153" s="20" t="n">
        <f aca="false">+CR153+CQ153</f>
        <v>907</v>
      </c>
      <c r="CT153" s="1" t="n">
        <v>9977</v>
      </c>
      <c r="CU153" s="1" t="n">
        <v>0</v>
      </c>
      <c r="CV153" s="1" t="n">
        <v>0</v>
      </c>
      <c r="CW153" s="1" t="n">
        <f aca="false">41+38</f>
        <v>79</v>
      </c>
      <c r="CX153" s="1" t="n">
        <v>22</v>
      </c>
      <c r="CY153" s="1" t="n">
        <v>0</v>
      </c>
    </row>
    <row r="154" s="13" customFormat="true" ht="12" hidden="false" customHeight="false" outlineLevel="0" collapsed="false">
      <c r="A154" s="13" t="n">
        <v>28</v>
      </c>
      <c r="B154" s="13" t="s">
        <v>141</v>
      </c>
      <c r="C154" s="29" t="s">
        <v>144</v>
      </c>
      <c r="E154" s="15" t="n">
        <f aca="false">+G154/CX154</f>
        <v>4.26086956521739</v>
      </c>
      <c r="F154" s="30" t="n">
        <v>260</v>
      </c>
      <c r="G154" s="16" t="n">
        <v>98</v>
      </c>
      <c r="I154" s="16"/>
      <c r="J154" s="16"/>
      <c r="K154" s="16"/>
      <c r="BP154" s="13" t="n">
        <v>314</v>
      </c>
      <c r="BQ154" s="13" t="n">
        <v>794</v>
      </c>
      <c r="CQ154" s="13" t="n">
        <v>1261</v>
      </c>
      <c r="CR154" s="13" t="n">
        <v>0</v>
      </c>
      <c r="CS154" s="23" t="n">
        <f aca="false">+CR154+CQ154</f>
        <v>1261</v>
      </c>
      <c r="CT154" s="13" t="n">
        <v>10079</v>
      </c>
      <c r="CU154" s="13" t="n">
        <v>0</v>
      </c>
      <c r="CV154" s="13" t="n">
        <v>2</v>
      </c>
      <c r="CW154" s="13" t="n">
        <f aca="false">39+37</f>
        <v>76</v>
      </c>
      <c r="CX154" s="13" t="n">
        <v>23</v>
      </c>
      <c r="CY154" s="13" t="n">
        <v>0</v>
      </c>
    </row>
    <row r="155" s="5" customFormat="true" ht="11.25" hidden="false" customHeight="false" outlineLevel="0" collapsed="false">
      <c r="A155" s="5" t="n">
        <v>29</v>
      </c>
      <c r="B155" s="5" t="s">
        <v>145</v>
      </c>
      <c r="C155" s="24" t="n">
        <v>35615</v>
      </c>
      <c r="D155" s="5" t="n">
        <v>130</v>
      </c>
      <c r="E155" s="7" t="n">
        <f aca="false">+G155/CX155</f>
        <v>134.615384615385</v>
      </c>
      <c r="F155" s="6"/>
      <c r="G155" s="6" t="n">
        <v>3500</v>
      </c>
      <c r="I155" s="6"/>
      <c r="J155" s="6"/>
      <c r="K155" s="6"/>
      <c r="N155" s="5" t="n">
        <v>384303</v>
      </c>
      <c r="CQ155" s="5" t="n">
        <v>1447</v>
      </c>
      <c r="CR155" s="5" t="n">
        <v>3500</v>
      </c>
      <c r="CS155" s="20" t="n">
        <f aca="false">CQ155+CR155</f>
        <v>4947</v>
      </c>
      <c r="CT155" s="5" t="n">
        <v>210800</v>
      </c>
      <c r="CV155" s="5" t="n">
        <v>76</v>
      </c>
      <c r="CW155" s="5" t="n">
        <v>116</v>
      </c>
      <c r="CX155" s="5" t="n">
        <v>26</v>
      </c>
    </row>
    <row r="156" customFormat="false" ht="11.25" hidden="false" customHeight="false" outlineLevel="0" collapsed="false">
      <c r="A156" s="5" t="n">
        <v>29</v>
      </c>
      <c r="B156" s="1" t="s">
        <v>145</v>
      </c>
      <c r="C156" s="27" t="n">
        <v>35622</v>
      </c>
      <c r="D156" s="1" t="n">
        <v>130</v>
      </c>
      <c r="E156" s="7" t="n">
        <f aca="false">+G156/CX156</f>
        <v>140</v>
      </c>
      <c r="G156" s="2" t="n">
        <v>3500</v>
      </c>
      <c r="N156" s="1" t="n">
        <v>396863</v>
      </c>
      <c r="CQ156" s="1" t="n">
        <v>2552</v>
      </c>
      <c r="CR156" s="1" t="n">
        <v>3500</v>
      </c>
      <c r="CS156" s="21" t="n">
        <f aca="false">CQ156+CR156</f>
        <v>6052</v>
      </c>
      <c r="CT156" s="1" t="n">
        <v>213000</v>
      </c>
      <c r="CV156" s="1" t="n">
        <v>59.5</v>
      </c>
      <c r="CW156" s="1" t="n">
        <v>121</v>
      </c>
      <c r="CX156" s="1" t="n">
        <v>25</v>
      </c>
    </row>
    <row r="157" customFormat="false" ht="11.25" hidden="false" customHeight="false" outlineLevel="0" collapsed="false">
      <c r="A157" s="5" t="n">
        <v>29</v>
      </c>
      <c r="B157" s="1" t="s">
        <v>145</v>
      </c>
      <c r="C157" s="27" t="n">
        <v>35676</v>
      </c>
      <c r="D157" s="1" t="n">
        <v>142</v>
      </c>
      <c r="E157" s="7" t="n">
        <f aca="false">+G157/CX157</f>
        <v>143.846153846154</v>
      </c>
      <c r="F157" s="2" t="n">
        <v>5570</v>
      </c>
      <c r="G157" s="2" t="n">
        <v>3740</v>
      </c>
      <c r="N157" s="1" t="n">
        <v>369150</v>
      </c>
      <c r="CQ157" s="1" t="n">
        <v>2466</v>
      </c>
      <c r="CR157" s="1" t="n">
        <v>3740</v>
      </c>
      <c r="CS157" s="21" t="n">
        <f aca="false">CQ157+CR157</f>
        <v>6206</v>
      </c>
      <c r="CT157" s="1" t="n">
        <v>193400</v>
      </c>
      <c r="CV157" s="1" t="n">
        <v>68</v>
      </c>
      <c r="CW157" s="1" t="n">
        <v>115</v>
      </c>
      <c r="CX157" s="1" t="n">
        <v>26</v>
      </c>
    </row>
    <row r="158" customFormat="false" ht="11.25" hidden="false" customHeight="false" outlineLevel="0" collapsed="false">
      <c r="A158" s="5" t="n">
        <v>29</v>
      </c>
      <c r="B158" s="1" t="s">
        <v>145</v>
      </c>
      <c r="C158" s="27" t="n">
        <v>35691</v>
      </c>
      <c r="D158" s="1" t="n">
        <v>142</v>
      </c>
      <c r="E158" s="7" t="n">
        <f aca="false">+G158/CX158</f>
        <v>137.777777777778</v>
      </c>
      <c r="F158" s="2" t="n">
        <v>4251</v>
      </c>
      <c r="G158" s="2" t="n">
        <v>3720</v>
      </c>
      <c r="N158" s="1" t="n">
        <v>377120</v>
      </c>
      <c r="CR158" s="1" t="n">
        <v>3720</v>
      </c>
      <c r="CS158" s="21"/>
      <c r="CT158" s="1" t="n">
        <v>202600</v>
      </c>
      <c r="CV158" s="1" t="n">
        <v>72.5</v>
      </c>
      <c r="CW158" s="1" t="n">
        <v>114</v>
      </c>
      <c r="CX158" s="1" t="n">
        <v>27</v>
      </c>
    </row>
    <row r="159" customFormat="false" ht="11.25" hidden="false" customHeight="false" outlineLevel="0" collapsed="false">
      <c r="A159" s="5" t="n">
        <v>29</v>
      </c>
      <c r="B159" s="1" t="s">
        <v>145</v>
      </c>
      <c r="C159" s="27" t="n">
        <v>35704</v>
      </c>
      <c r="D159" s="1" t="n">
        <v>140</v>
      </c>
      <c r="E159" s="7"/>
      <c r="F159" s="2" t="n">
        <v>1133</v>
      </c>
      <c r="CS159" s="21"/>
    </row>
    <row r="160" s="13" customFormat="true" ht="12" hidden="false" customHeight="false" outlineLevel="0" collapsed="false">
      <c r="A160" s="13" t="n">
        <v>29</v>
      </c>
      <c r="B160" s="13" t="s">
        <v>145</v>
      </c>
      <c r="C160" s="29" t="n">
        <v>35726</v>
      </c>
      <c r="E160" s="15"/>
      <c r="F160" s="16" t="n">
        <v>9225</v>
      </c>
      <c r="G160" s="16"/>
      <c r="I160" s="16"/>
      <c r="J160" s="16"/>
      <c r="K160" s="16"/>
      <c r="CS160" s="23"/>
    </row>
    <row r="161" s="5" customFormat="true" ht="11.25" hidden="false" customHeight="false" outlineLevel="0" collapsed="false">
      <c r="A161" s="5" t="n">
        <v>30</v>
      </c>
      <c r="B161" s="5" t="s">
        <v>146</v>
      </c>
      <c r="C161" s="24" t="n">
        <v>35621</v>
      </c>
      <c r="E161" s="7" t="n">
        <f aca="false">+G161/CX161</f>
        <v>72.6923076923077</v>
      </c>
      <c r="F161" s="25" t="n">
        <v>1200</v>
      </c>
      <c r="G161" s="6" t="n">
        <v>1890</v>
      </c>
      <c r="I161" s="6"/>
      <c r="J161" s="6"/>
      <c r="K161" s="6"/>
      <c r="P161" s="5" t="n">
        <v>6107</v>
      </c>
      <c r="Q161" s="5" t="n">
        <v>2600</v>
      </c>
      <c r="CQ161" s="5" t="n">
        <v>0</v>
      </c>
      <c r="CR161" s="5" t="n">
        <v>1990</v>
      </c>
      <c r="CS161" s="20" t="n">
        <f aca="false">+CR161+CQ161</f>
        <v>1990</v>
      </c>
      <c r="CT161" s="5" t="n">
        <v>4680</v>
      </c>
      <c r="CU161" s="5" t="n">
        <v>10</v>
      </c>
      <c r="CV161" s="5" t="n">
        <v>0</v>
      </c>
      <c r="CW161" s="5" t="n">
        <v>33</v>
      </c>
      <c r="CX161" s="5" t="n">
        <v>26</v>
      </c>
      <c r="CY161" s="5" t="n">
        <v>0</v>
      </c>
    </row>
    <row r="162" customFormat="false" ht="11.25" hidden="false" customHeight="false" outlineLevel="0" collapsed="false">
      <c r="A162" s="5" t="n">
        <v>30</v>
      </c>
      <c r="B162" s="1" t="s">
        <v>146</v>
      </c>
      <c r="E162" s="7" t="n">
        <f aca="false">+G162/CX162</f>
        <v>57.44</v>
      </c>
      <c r="F162" s="28"/>
      <c r="G162" s="2" t="n">
        <v>1436</v>
      </c>
      <c r="P162" s="1" t="n">
        <v>3894</v>
      </c>
      <c r="Q162" s="1" t="n">
        <v>2100</v>
      </c>
      <c r="CQ162" s="1" t="n">
        <v>0</v>
      </c>
      <c r="CR162" s="1" t="n">
        <v>1512</v>
      </c>
      <c r="CS162" s="20" t="n">
        <f aca="false">+CR162+CQ162</f>
        <v>1512</v>
      </c>
      <c r="CT162" s="1" t="n">
        <v>1800</v>
      </c>
      <c r="CU162" s="1" t="n">
        <v>0</v>
      </c>
      <c r="CV162" s="1" t="n">
        <v>0</v>
      </c>
      <c r="CW162" s="1" t="n">
        <v>33</v>
      </c>
      <c r="CX162" s="1" t="n">
        <v>25</v>
      </c>
      <c r="CY162" s="1" t="n">
        <v>0</v>
      </c>
    </row>
    <row r="163" customFormat="false" ht="11.25" hidden="false" customHeight="false" outlineLevel="0" collapsed="false">
      <c r="A163" s="5" t="n">
        <v>30</v>
      </c>
      <c r="B163" s="1" t="s">
        <v>146</v>
      </c>
      <c r="E163" s="7" t="n">
        <f aca="false">+G163/CX163</f>
        <v>49.3461538461539</v>
      </c>
      <c r="F163" s="28"/>
      <c r="G163" s="2" t="n">
        <v>1283</v>
      </c>
      <c r="P163" s="1" t="n">
        <v>2124</v>
      </c>
      <c r="Q163" s="1" t="n">
        <v>2100</v>
      </c>
      <c r="CQ163" s="1" t="n">
        <v>0</v>
      </c>
      <c r="CR163" s="1" t="n">
        <v>1350</v>
      </c>
      <c r="CS163" s="20" t="n">
        <f aca="false">+CR163+CQ163</f>
        <v>1350</v>
      </c>
      <c r="CT163" s="1" t="n">
        <v>3420</v>
      </c>
      <c r="CU163" s="1" t="n">
        <v>0</v>
      </c>
      <c r="CV163" s="1" t="n">
        <v>0</v>
      </c>
      <c r="CW163" s="1" t="n">
        <v>33</v>
      </c>
      <c r="CX163" s="1" t="n">
        <v>26</v>
      </c>
      <c r="CY163" s="1" t="n">
        <v>0</v>
      </c>
    </row>
    <row r="164" s="13" customFormat="true" ht="12" hidden="false" customHeight="false" outlineLevel="0" collapsed="false">
      <c r="A164" s="13" t="n">
        <v>30</v>
      </c>
      <c r="B164" s="13" t="s">
        <v>146</v>
      </c>
      <c r="C164" s="16"/>
      <c r="E164" s="15" t="n">
        <f aca="false">+G164/CX164</f>
        <v>45.4814814814815</v>
      </c>
      <c r="F164" s="30"/>
      <c r="G164" s="16" t="n">
        <v>1228</v>
      </c>
      <c r="I164" s="16"/>
      <c r="J164" s="16"/>
      <c r="K164" s="16"/>
      <c r="P164" s="13" t="n">
        <v>1499</v>
      </c>
      <c r="Q164" s="13" t="n">
        <v>2100</v>
      </c>
      <c r="CQ164" s="13" t="n">
        <v>0</v>
      </c>
      <c r="CR164" s="13" t="n">
        <v>1293</v>
      </c>
      <c r="CS164" s="23" t="n">
        <f aca="false">+CR164+CQ164</f>
        <v>1293</v>
      </c>
      <c r="CT164" s="13" t="n">
        <v>2820</v>
      </c>
      <c r="CU164" s="13" t="n">
        <v>0</v>
      </c>
      <c r="CV164" s="13" t="n">
        <v>0</v>
      </c>
      <c r="CW164" s="13" t="n">
        <v>33</v>
      </c>
      <c r="CX164" s="13" t="n">
        <v>27</v>
      </c>
      <c r="CY164" s="13" t="n">
        <v>0</v>
      </c>
    </row>
    <row r="165" s="5" customFormat="true" ht="11.25" hidden="false" customHeight="false" outlineLevel="0" collapsed="false">
      <c r="A165" s="5" t="n">
        <v>31</v>
      </c>
      <c r="B165" s="5" t="s">
        <v>147</v>
      </c>
      <c r="C165" s="24" t="n">
        <v>35683</v>
      </c>
      <c r="E165" s="7" t="n">
        <f aca="false">+G165/CX165</f>
        <v>358.88</v>
      </c>
      <c r="F165" s="25" t="n">
        <v>1250</v>
      </c>
      <c r="G165" s="26" t="n">
        <v>8972</v>
      </c>
      <c r="I165" s="6"/>
      <c r="J165" s="6"/>
      <c r="K165" s="6"/>
      <c r="AZ165" s="5" t="n">
        <v>16312</v>
      </c>
      <c r="BA165" s="5" t="n">
        <v>0</v>
      </c>
      <c r="BB165" s="5" t="n">
        <v>4044</v>
      </c>
      <c r="CQ165" s="5" t="n">
        <v>15065</v>
      </c>
      <c r="CS165" s="20"/>
      <c r="CT165" s="5" t="n">
        <v>167492</v>
      </c>
      <c r="CV165" s="5" t="n">
        <v>88.5</v>
      </c>
      <c r="CW165" s="5" t="n">
        <f aca="false">158+173</f>
        <v>331</v>
      </c>
      <c r="CX165" s="1" t="n">
        <v>25</v>
      </c>
    </row>
    <row r="166" customFormat="false" ht="11.25" hidden="false" customHeight="false" outlineLevel="0" collapsed="false">
      <c r="A166" s="5" t="n">
        <v>31</v>
      </c>
      <c r="B166" s="1" t="s">
        <v>147</v>
      </c>
      <c r="C166" s="27" t="n">
        <v>35695</v>
      </c>
      <c r="E166" s="7" t="n">
        <f aca="false">+G166/CX166</f>
        <v>957.884615384615</v>
      </c>
      <c r="F166" s="28" t="n">
        <v>770</v>
      </c>
      <c r="G166" s="1" t="n">
        <v>24905</v>
      </c>
      <c r="AZ166" s="1" t="n">
        <v>45283</v>
      </c>
      <c r="BA166" s="1" t="n">
        <v>2542</v>
      </c>
      <c r="BB166" s="1" t="n">
        <v>5247</v>
      </c>
      <c r="CQ166" s="1" t="n">
        <v>33558</v>
      </c>
      <c r="CS166" s="21"/>
      <c r="CT166" s="1" t="n">
        <v>295748</v>
      </c>
      <c r="CV166" s="1" t="n">
        <v>191</v>
      </c>
      <c r="CW166" s="1" t="n">
        <f aca="false">159+173</f>
        <v>332</v>
      </c>
      <c r="CX166" s="1" t="n">
        <v>26</v>
      </c>
    </row>
    <row r="167" customFormat="false" ht="11.25" hidden="false" customHeight="false" outlineLevel="0" collapsed="false">
      <c r="A167" s="5" t="n">
        <v>31</v>
      </c>
      <c r="B167" s="1" t="s">
        <v>147</v>
      </c>
      <c r="C167" s="27" t="n">
        <v>35712</v>
      </c>
      <c r="E167" s="7" t="n">
        <f aca="false">+G167/CX167</f>
        <v>1358</v>
      </c>
      <c r="F167" s="28" t="n">
        <v>810</v>
      </c>
      <c r="G167" s="1" t="n">
        <v>33950</v>
      </c>
      <c r="AZ167" s="1" t="n">
        <v>61182</v>
      </c>
      <c r="BA167" s="1" t="n">
        <v>0</v>
      </c>
      <c r="BB167" s="1" t="n">
        <v>3139</v>
      </c>
      <c r="CQ167" s="1" t="n">
        <v>43843</v>
      </c>
      <c r="CS167" s="21"/>
      <c r="CT167" s="1" t="n">
        <v>304286</v>
      </c>
      <c r="CV167" s="1" t="n">
        <v>240</v>
      </c>
      <c r="CW167" s="1" t="n">
        <f aca="false">159+184</f>
        <v>343</v>
      </c>
      <c r="CX167" s="1" t="n">
        <v>25</v>
      </c>
    </row>
    <row r="168" s="13" customFormat="true" ht="12" hidden="false" customHeight="false" outlineLevel="0" collapsed="false">
      <c r="A168" s="13" t="n">
        <v>31</v>
      </c>
      <c r="B168" s="13" t="s">
        <v>147</v>
      </c>
      <c r="C168" s="29" t="n">
        <v>35732</v>
      </c>
      <c r="E168" s="15" t="n">
        <f aca="false">+G168/CX168</f>
        <v>854.037037037037</v>
      </c>
      <c r="F168" s="30" t="n">
        <v>860</v>
      </c>
      <c r="G168" s="13" t="n">
        <v>23059</v>
      </c>
      <c r="I168" s="16"/>
      <c r="J168" s="16"/>
      <c r="K168" s="16"/>
      <c r="AZ168" s="13" t="n">
        <v>41926</v>
      </c>
      <c r="BA168" s="13" t="n">
        <v>1663</v>
      </c>
      <c r="BB168" s="13" t="n">
        <v>8180</v>
      </c>
      <c r="CQ168" s="13" t="n">
        <v>40000</v>
      </c>
      <c r="CS168" s="23"/>
      <c r="CT168" s="13" t="n">
        <v>267425</v>
      </c>
      <c r="CV168" s="13" t="n">
        <v>169.5</v>
      </c>
      <c r="CW168" s="13" t="n">
        <f aca="false">156+174</f>
        <v>330</v>
      </c>
      <c r="CX168" s="13" t="n">
        <v>27</v>
      </c>
    </row>
    <row r="169" s="5" customFormat="true" ht="11.25" hidden="false" customHeight="false" outlineLevel="0" collapsed="false">
      <c r="A169" s="5" t="n">
        <v>32</v>
      </c>
      <c r="B169" s="5" t="s">
        <v>148</v>
      </c>
      <c r="C169" s="24" t="n">
        <v>35717</v>
      </c>
      <c r="D169" s="5" t="n">
        <v>480</v>
      </c>
      <c r="E169" s="7"/>
      <c r="F169" s="6"/>
      <c r="G169" s="6"/>
      <c r="I169" s="6"/>
      <c r="J169" s="6"/>
      <c r="K169" s="6"/>
      <c r="BJ169" s="5" t="n">
        <v>135460</v>
      </c>
      <c r="CQ169" s="5" t="n">
        <v>5196</v>
      </c>
      <c r="CS169" s="20"/>
      <c r="CT169" s="5" t="n">
        <v>404460</v>
      </c>
      <c r="CV169" s="5" t="n">
        <v>77</v>
      </c>
      <c r="CW169" s="5" t="n">
        <f aca="false">48+11+46+149+95</f>
        <v>349</v>
      </c>
      <c r="CX169" s="47" t="n">
        <v>26</v>
      </c>
      <c r="CY169" s="5" t="n">
        <v>0</v>
      </c>
      <c r="CZ169" s="48" t="s">
        <v>149</v>
      </c>
    </row>
    <row r="170" customFormat="false" ht="11.25" hidden="false" customHeight="false" outlineLevel="0" collapsed="false">
      <c r="A170" s="5" t="n">
        <v>32</v>
      </c>
      <c r="B170" s="1" t="s">
        <v>148</v>
      </c>
      <c r="C170" s="27" t="n">
        <v>35731</v>
      </c>
      <c r="D170" s="1" t="n">
        <v>480</v>
      </c>
      <c r="E170" s="7"/>
      <c r="F170" s="2" t="n">
        <v>215</v>
      </c>
      <c r="G170" s="49"/>
      <c r="I170" s="49"/>
      <c r="J170" s="49"/>
      <c r="K170" s="49"/>
      <c r="BJ170" s="1" t="n">
        <v>149354</v>
      </c>
      <c r="CQ170" s="1" t="n">
        <v>5663</v>
      </c>
      <c r="CS170" s="21"/>
      <c r="CT170" s="1" t="n">
        <v>378000</v>
      </c>
      <c r="CV170" s="1" t="n">
        <v>139.5</v>
      </c>
      <c r="CW170" s="1" t="n">
        <f aca="false">48+9+25+164+78</f>
        <v>324</v>
      </c>
      <c r="CX170" s="39" t="n">
        <v>25</v>
      </c>
      <c r="CY170" s="1" t="n">
        <v>0</v>
      </c>
    </row>
    <row r="171" customFormat="false" ht="11.25" hidden="false" customHeight="false" outlineLevel="0" collapsed="false">
      <c r="A171" s="5" t="n">
        <v>32</v>
      </c>
      <c r="B171" s="1" t="s">
        <v>148</v>
      </c>
      <c r="E171" s="7"/>
      <c r="G171" s="49"/>
      <c r="I171" s="49"/>
      <c r="J171" s="49"/>
      <c r="K171" s="49"/>
      <c r="BJ171" s="1" t="n">
        <v>125579</v>
      </c>
      <c r="CQ171" s="1" t="n">
        <v>3406</v>
      </c>
      <c r="CS171" s="21"/>
      <c r="CT171" s="1" t="n">
        <v>332640</v>
      </c>
      <c r="CV171" s="1" t="n">
        <v>107.5</v>
      </c>
      <c r="CW171" s="1" t="n">
        <f aca="false">54+135+73</f>
        <v>262</v>
      </c>
      <c r="CX171" s="39" t="n">
        <v>26</v>
      </c>
      <c r="CY171" s="1" t="n">
        <v>0</v>
      </c>
    </row>
    <row r="172" s="13" customFormat="true" ht="12" hidden="false" customHeight="false" outlineLevel="0" collapsed="false">
      <c r="A172" s="13" t="n">
        <v>32</v>
      </c>
      <c r="B172" s="13" t="s">
        <v>148</v>
      </c>
      <c r="C172" s="16"/>
      <c r="E172" s="15" t="n">
        <f aca="false">+G172/CX172</f>
        <v>503.703703703704</v>
      </c>
      <c r="F172" s="16"/>
      <c r="G172" s="50" t="n">
        <v>13600</v>
      </c>
      <c r="I172" s="50"/>
      <c r="J172" s="50"/>
      <c r="K172" s="50"/>
      <c r="BJ172" s="13" t="n">
        <v>73435</v>
      </c>
      <c r="CQ172" s="13" t="n">
        <v>2404</v>
      </c>
      <c r="CS172" s="23"/>
      <c r="CT172" s="13" t="n">
        <v>319410</v>
      </c>
      <c r="CV172" s="13" t="n">
        <v>80.08</v>
      </c>
      <c r="CW172" s="13" t="n">
        <f aca="false">48+142+72</f>
        <v>262</v>
      </c>
      <c r="CX172" s="51" t="n">
        <v>27</v>
      </c>
      <c r="CY172" s="13" t="n">
        <v>0</v>
      </c>
    </row>
    <row r="173" s="5" customFormat="true" ht="11.25" hidden="false" customHeight="false" outlineLevel="0" collapsed="false">
      <c r="A173" s="5" t="n">
        <v>33</v>
      </c>
      <c r="B173" s="5" t="s">
        <v>150</v>
      </c>
      <c r="C173" s="24" t="n">
        <v>35623</v>
      </c>
      <c r="E173" s="7" t="n">
        <f aca="false">+G173/CX173</f>
        <v>318.846153846154</v>
      </c>
      <c r="F173" s="25" t="n">
        <v>160</v>
      </c>
      <c r="G173" s="39" t="n">
        <v>8290</v>
      </c>
      <c r="I173" s="6"/>
      <c r="J173" s="6"/>
      <c r="K173" s="6"/>
      <c r="AD173" s="5" t="n">
        <v>4013</v>
      </c>
      <c r="AI173" s="5" t="n">
        <v>529</v>
      </c>
      <c r="CQ173" s="5" t="n">
        <v>869</v>
      </c>
      <c r="CR173" s="5" t="n">
        <v>7421</v>
      </c>
      <c r="CS173" s="20" t="n">
        <f aca="false">CQ173+CR173</f>
        <v>8290</v>
      </c>
      <c r="CT173" s="5" t="n">
        <v>240154</v>
      </c>
      <c r="CU173" s="5" t="n">
        <v>24.3</v>
      </c>
      <c r="CV173" s="5" t="n">
        <v>5.336</v>
      </c>
      <c r="CW173" s="5" t="n">
        <f aca="false">164+17</f>
        <v>181</v>
      </c>
      <c r="CX173" s="39" t="n">
        <v>26</v>
      </c>
      <c r="CY173" s="5" t="n">
        <v>0</v>
      </c>
    </row>
    <row r="174" customFormat="false" ht="11.25" hidden="false" customHeight="false" outlineLevel="0" collapsed="false">
      <c r="A174" s="5" t="n">
        <v>33</v>
      </c>
      <c r="B174" s="1" t="s">
        <v>150</v>
      </c>
      <c r="C174" s="27" t="n">
        <v>35643</v>
      </c>
      <c r="E174" s="7" t="n">
        <f aca="false">+G174/CX174</f>
        <v>330.25</v>
      </c>
      <c r="F174" s="28" t="n">
        <v>140</v>
      </c>
      <c r="G174" s="39" t="n">
        <v>7926</v>
      </c>
      <c r="AD174" s="1" t="n">
        <v>3827</v>
      </c>
      <c r="AI174" s="1" t="n">
        <v>544</v>
      </c>
      <c r="CQ174" s="1" t="n">
        <v>800</v>
      </c>
      <c r="CR174" s="1" t="n">
        <v>7126</v>
      </c>
      <c r="CS174" s="21" t="n">
        <f aca="false">CQ174+CR174</f>
        <v>7926</v>
      </c>
      <c r="CT174" s="1" t="n">
        <v>250966</v>
      </c>
      <c r="CU174" s="1" t="n">
        <v>105.3</v>
      </c>
      <c r="CV174" s="1" t="n">
        <v>1.026</v>
      </c>
      <c r="CW174" s="1" t="n">
        <v>179</v>
      </c>
      <c r="CX174" s="39" t="n">
        <v>24</v>
      </c>
      <c r="CY174" s="1" t="n">
        <v>0</v>
      </c>
    </row>
    <row r="175" customFormat="false" ht="11.25" hidden="false" customHeight="false" outlineLevel="0" collapsed="false">
      <c r="A175" s="5" t="n">
        <v>33</v>
      </c>
      <c r="B175" s="1" t="s">
        <v>150</v>
      </c>
      <c r="C175" s="27" t="n">
        <v>35661</v>
      </c>
      <c r="E175" s="7" t="n">
        <f aca="false">+G175/CX175</f>
        <v>312.583333333333</v>
      </c>
      <c r="F175" s="28" t="n">
        <v>160</v>
      </c>
      <c r="G175" s="39" t="n">
        <v>7502</v>
      </c>
      <c r="AD175" s="1" t="n">
        <v>3625</v>
      </c>
      <c r="AI175" s="1" t="n">
        <v>505</v>
      </c>
      <c r="CQ175" s="1" t="n">
        <v>1421</v>
      </c>
      <c r="CR175" s="1" t="n">
        <v>6081</v>
      </c>
      <c r="CS175" s="21" t="n">
        <f aca="false">CQ175+CR175</f>
        <v>7502</v>
      </c>
      <c r="CT175" s="1" t="n">
        <v>209466</v>
      </c>
      <c r="CU175" s="1" t="n">
        <v>52.2</v>
      </c>
      <c r="CV175" s="1" t="n">
        <v>5.499</v>
      </c>
      <c r="CW175" s="1" t="n">
        <v>178</v>
      </c>
      <c r="CX175" s="39" t="n">
        <v>24</v>
      </c>
      <c r="CY175" s="1" t="n">
        <v>0</v>
      </c>
    </row>
    <row r="176" customFormat="false" ht="11.25" hidden="false" customHeight="false" outlineLevel="0" collapsed="false">
      <c r="A176" s="5" t="n">
        <v>33</v>
      </c>
      <c r="B176" s="1" t="s">
        <v>150</v>
      </c>
      <c r="C176" s="27" t="n">
        <v>35681</v>
      </c>
      <c r="E176" s="7" t="n">
        <f aca="false">+G176/CX176</f>
        <v>309.458333333333</v>
      </c>
      <c r="F176" s="28" t="n">
        <v>120</v>
      </c>
      <c r="G176" s="39" t="n">
        <v>7427</v>
      </c>
      <c r="AD176" s="1" t="n">
        <v>3573</v>
      </c>
      <c r="AI176" s="1" t="n">
        <v>563</v>
      </c>
      <c r="CS176" s="21"/>
      <c r="CT176" s="1" t="n">
        <v>105000</v>
      </c>
      <c r="CU176" s="1" t="n">
        <v>81.9</v>
      </c>
      <c r="CV176" s="1" t="n">
        <v>7.773</v>
      </c>
      <c r="CW176" s="1" t="n">
        <v>177</v>
      </c>
      <c r="CX176" s="39" t="n">
        <v>24</v>
      </c>
      <c r="CY176" s="1" t="n">
        <v>0</v>
      </c>
    </row>
    <row r="177" customFormat="false" ht="11.25" hidden="false" customHeight="false" outlineLevel="0" collapsed="false">
      <c r="A177" s="5" t="n">
        <v>33</v>
      </c>
      <c r="B177" s="1" t="s">
        <v>150</v>
      </c>
      <c r="C177" s="27" t="n">
        <v>35709</v>
      </c>
      <c r="E177" s="7"/>
      <c r="F177" s="28" t="n">
        <v>150</v>
      </c>
      <c r="CS177" s="21"/>
    </row>
    <row r="178" s="13" customFormat="true" ht="12" hidden="false" customHeight="false" outlineLevel="0" collapsed="false">
      <c r="A178" s="13" t="n">
        <v>33</v>
      </c>
      <c r="B178" s="13" t="s">
        <v>150</v>
      </c>
      <c r="C178" s="29" t="n">
        <v>35732</v>
      </c>
      <c r="E178" s="15"/>
      <c r="F178" s="30" t="n">
        <v>110</v>
      </c>
      <c r="G178" s="16"/>
      <c r="I178" s="16"/>
      <c r="J178" s="16"/>
      <c r="K178" s="16"/>
      <c r="CS178" s="23"/>
    </row>
    <row r="179" s="5" customFormat="true" ht="11.25" hidden="false" customHeight="false" outlineLevel="0" collapsed="false">
      <c r="A179" s="5" t="n">
        <v>34</v>
      </c>
      <c r="B179" s="5" t="s">
        <v>151</v>
      </c>
      <c r="C179" s="24" t="n">
        <v>35628</v>
      </c>
      <c r="E179" s="7" t="n">
        <f aca="false">+G179/CX179</f>
        <v>43.1923076923077</v>
      </c>
      <c r="F179" s="25" t="n">
        <v>1700</v>
      </c>
      <c r="G179" s="39" t="n">
        <v>1123</v>
      </c>
      <c r="I179" s="6"/>
      <c r="J179" s="6"/>
      <c r="K179" s="6"/>
      <c r="AL179" s="5" t="n">
        <v>88383</v>
      </c>
      <c r="CQ179" s="5" t="n">
        <v>1279</v>
      </c>
      <c r="CS179" s="20"/>
      <c r="CT179" s="5" t="n">
        <v>137340</v>
      </c>
      <c r="CW179" s="5" t="n">
        <v>106</v>
      </c>
      <c r="CX179" s="39" t="n">
        <v>26</v>
      </c>
    </row>
    <row r="180" customFormat="false" ht="11.25" hidden="false" customHeight="false" outlineLevel="0" collapsed="false">
      <c r="A180" s="5" t="n">
        <v>34</v>
      </c>
      <c r="B180" s="1" t="s">
        <v>151</v>
      </c>
      <c r="C180" s="27" t="n">
        <v>35641</v>
      </c>
      <c r="E180" s="7" t="n">
        <f aca="false">+G180/CX180</f>
        <v>60.24</v>
      </c>
      <c r="F180" s="28" t="n">
        <v>1870</v>
      </c>
      <c r="G180" s="39" t="n">
        <v>1506</v>
      </c>
      <c r="AL180" s="1" t="n">
        <v>89312</v>
      </c>
      <c r="CQ180" s="1" t="n">
        <v>1656</v>
      </c>
      <c r="CS180" s="21"/>
      <c r="CT180" s="1" t="n">
        <v>139860</v>
      </c>
      <c r="CW180" s="1" t="n">
        <v>106</v>
      </c>
      <c r="CX180" s="39" t="n">
        <v>25</v>
      </c>
    </row>
    <row r="181" customFormat="false" ht="11.25" hidden="false" customHeight="false" outlineLevel="0" collapsed="false">
      <c r="A181" s="5" t="n">
        <v>34</v>
      </c>
      <c r="B181" s="1" t="s">
        <v>151</v>
      </c>
      <c r="C181" s="27" t="n">
        <v>35657</v>
      </c>
      <c r="E181" s="7" t="n">
        <f aca="false">+G181/CX181</f>
        <v>48</v>
      </c>
      <c r="F181" s="28" t="n">
        <v>2600</v>
      </c>
      <c r="G181" s="39" t="n">
        <v>1248</v>
      </c>
      <c r="AL181" s="1" t="n">
        <v>104265</v>
      </c>
      <c r="CQ181" s="1" t="n">
        <v>1405</v>
      </c>
      <c r="CS181" s="21"/>
      <c r="CW181" s="1" t="n">
        <v>109</v>
      </c>
      <c r="CX181" s="39" t="n">
        <v>26</v>
      </c>
    </row>
    <row r="182" customFormat="false" ht="11.25" hidden="false" customHeight="false" outlineLevel="0" collapsed="false">
      <c r="A182" s="5" t="n">
        <v>34</v>
      </c>
      <c r="B182" s="1" t="s">
        <v>151</v>
      </c>
      <c r="C182" s="27" t="n">
        <v>35671</v>
      </c>
      <c r="E182" s="7" t="n">
        <f aca="false">+G182/CX182</f>
        <v>52</v>
      </c>
      <c r="F182" s="28" t="n">
        <v>3400</v>
      </c>
      <c r="G182" s="39" t="n">
        <v>1404</v>
      </c>
      <c r="AL182" s="1" t="n">
        <v>99594</v>
      </c>
      <c r="CQ182" s="1" t="n">
        <v>1570</v>
      </c>
      <c r="CS182" s="21"/>
      <c r="CW182" s="1" t="n">
        <v>109</v>
      </c>
      <c r="CX182" s="39" t="n">
        <v>27</v>
      </c>
    </row>
    <row r="183" customFormat="false" ht="11.25" hidden="false" customHeight="false" outlineLevel="0" collapsed="false">
      <c r="A183" s="5" t="n">
        <v>34</v>
      </c>
      <c r="B183" s="1" t="s">
        <v>151</v>
      </c>
      <c r="C183" s="27" t="n">
        <v>35686</v>
      </c>
      <c r="E183" s="7"/>
      <c r="F183" s="28" t="n">
        <v>1400</v>
      </c>
      <c r="CS183" s="21"/>
    </row>
    <row r="184" customFormat="false" ht="11.25" hidden="false" customHeight="false" outlineLevel="0" collapsed="false">
      <c r="A184" s="5" t="n">
        <v>34</v>
      </c>
      <c r="B184" s="1" t="s">
        <v>151</v>
      </c>
      <c r="C184" s="27" t="n">
        <v>35703</v>
      </c>
      <c r="E184" s="7"/>
      <c r="F184" s="28" t="n">
        <v>3000</v>
      </c>
      <c r="CS184" s="21"/>
    </row>
    <row r="185" customFormat="false" ht="11.25" hidden="false" customHeight="false" outlineLevel="0" collapsed="false">
      <c r="A185" s="5" t="n">
        <v>34</v>
      </c>
      <c r="B185" s="1" t="s">
        <v>151</v>
      </c>
      <c r="C185" s="27" t="n">
        <v>35720</v>
      </c>
      <c r="E185" s="7"/>
      <c r="F185" s="28" t="n">
        <v>1200</v>
      </c>
      <c r="CS185" s="21"/>
    </row>
    <row r="186" s="13" customFormat="true" ht="12" hidden="false" customHeight="false" outlineLevel="0" collapsed="false">
      <c r="A186" s="13" t="n">
        <v>34</v>
      </c>
      <c r="B186" s="13" t="s">
        <v>151</v>
      </c>
      <c r="C186" s="29" t="n">
        <v>35732</v>
      </c>
      <c r="E186" s="15"/>
      <c r="F186" s="30" t="n">
        <v>2100</v>
      </c>
      <c r="G186" s="16"/>
      <c r="I186" s="16"/>
      <c r="J186" s="16"/>
      <c r="K186" s="16"/>
      <c r="CS186" s="23"/>
    </row>
    <row r="187" s="5" customFormat="true" ht="11.25" hidden="false" customHeight="false" outlineLevel="0" collapsed="false">
      <c r="A187" s="5" t="n">
        <v>35</v>
      </c>
      <c r="B187" s="5" t="s">
        <v>152</v>
      </c>
      <c r="C187" s="24" t="n">
        <v>35612</v>
      </c>
      <c r="E187" s="7" t="n">
        <f aca="false">+G187/CX187</f>
        <v>255.95652173913</v>
      </c>
      <c r="F187" s="25" t="n">
        <v>180</v>
      </c>
      <c r="G187" s="1" t="n">
        <v>5887</v>
      </c>
      <c r="I187" s="6"/>
      <c r="J187" s="6"/>
      <c r="K187" s="6"/>
      <c r="AD187" s="5" t="n">
        <v>3192</v>
      </c>
      <c r="AI187" s="5" t="n">
        <v>2197</v>
      </c>
      <c r="AJ187" s="5" t="n">
        <v>10</v>
      </c>
      <c r="CQ187" s="5" t="n">
        <v>7308</v>
      </c>
      <c r="CR187" s="5" t="n">
        <v>0</v>
      </c>
      <c r="CS187" s="20" t="n">
        <f aca="false">+CR187+CQ187</f>
        <v>7308</v>
      </c>
      <c r="CT187" s="5" t="n">
        <v>57000</v>
      </c>
      <c r="CU187" s="5" t="n">
        <v>1.5</v>
      </c>
      <c r="CV187" s="5" t="n">
        <v>20</v>
      </c>
      <c r="CW187" s="5" t="n">
        <v>57</v>
      </c>
      <c r="CX187" s="1" t="n">
        <v>23</v>
      </c>
      <c r="CY187" s="5" t="n">
        <v>0</v>
      </c>
    </row>
    <row r="188" customFormat="false" ht="11.25" hidden="false" customHeight="false" outlineLevel="0" collapsed="false">
      <c r="A188" s="5" t="n">
        <v>35</v>
      </c>
      <c r="B188" s="1" t="s">
        <v>152</v>
      </c>
      <c r="C188" s="27" t="n">
        <v>35643</v>
      </c>
      <c r="E188" s="7" t="n">
        <f aca="false">+G188/CX188</f>
        <v>225.8</v>
      </c>
      <c r="F188" s="28" t="n">
        <v>64</v>
      </c>
      <c r="G188" s="1" t="n">
        <v>4516</v>
      </c>
      <c r="AD188" s="1" t="n">
        <v>2515</v>
      </c>
      <c r="AI188" s="1" t="n">
        <v>1488</v>
      </c>
      <c r="AJ188" s="1" t="n">
        <v>0</v>
      </c>
      <c r="CQ188" s="1" t="n">
        <v>4920</v>
      </c>
      <c r="CR188" s="1" t="n">
        <v>0</v>
      </c>
      <c r="CS188" s="20" t="n">
        <f aca="false">+CR188+CQ188</f>
        <v>4920</v>
      </c>
      <c r="CT188" s="1" t="n">
        <v>42000</v>
      </c>
      <c r="CU188" s="1" t="n">
        <v>2</v>
      </c>
      <c r="CV188" s="1" t="n">
        <v>20</v>
      </c>
      <c r="CW188" s="1" t="n">
        <v>57</v>
      </c>
      <c r="CX188" s="1" t="n">
        <v>20</v>
      </c>
      <c r="CY188" s="1" t="n">
        <v>0</v>
      </c>
    </row>
    <row r="189" customFormat="false" ht="11.25" hidden="false" customHeight="false" outlineLevel="0" collapsed="false">
      <c r="A189" s="5" t="n">
        <v>35</v>
      </c>
      <c r="B189" s="1" t="s">
        <v>152</v>
      </c>
      <c r="C189" s="27" t="n">
        <v>35655</v>
      </c>
      <c r="E189" s="7" t="n">
        <f aca="false">+G189/CX189</f>
        <v>238.772727272727</v>
      </c>
      <c r="F189" s="28" t="n">
        <v>45</v>
      </c>
      <c r="G189" s="1" t="n">
        <v>5253</v>
      </c>
      <c r="AD189" s="1" t="n">
        <v>2788</v>
      </c>
      <c r="AI189" s="1" t="n">
        <v>2142</v>
      </c>
      <c r="AJ189" s="1" t="n">
        <v>500</v>
      </c>
      <c r="CQ189" s="1" t="n">
        <v>7181</v>
      </c>
      <c r="CR189" s="1" t="n">
        <v>0</v>
      </c>
      <c r="CS189" s="20" t="n">
        <f aca="false">+CR189+CQ189</f>
        <v>7181</v>
      </c>
      <c r="CT189" s="1" t="n">
        <v>48600</v>
      </c>
      <c r="CU189" s="1" t="n">
        <v>1</v>
      </c>
      <c r="CV189" s="1" t="n">
        <v>16</v>
      </c>
      <c r="CW189" s="1" t="n">
        <v>57</v>
      </c>
      <c r="CX189" s="1" t="n">
        <v>22</v>
      </c>
      <c r="CY189" s="1" t="n">
        <v>0</v>
      </c>
    </row>
    <row r="190" customFormat="false" ht="11.25" hidden="false" customHeight="false" outlineLevel="0" collapsed="false">
      <c r="A190" s="5" t="n">
        <v>35</v>
      </c>
      <c r="B190" s="1" t="s">
        <v>152</v>
      </c>
      <c r="C190" s="27" t="n">
        <v>35677</v>
      </c>
      <c r="E190" s="7" t="n">
        <f aca="false">+G190/CX190</f>
        <v>267.217391304348</v>
      </c>
      <c r="F190" s="28" t="n">
        <v>40</v>
      </c>
      <c r="G190" s="1" t="n">
        <v>6146</v>
      </c>
      <c r="AD190" s="1" t="n">
        <v>3248</v>
      </c>
      <c r="AI190" s="1" t="n">
        <v>2548</v>
      </c>
      <c r="AJ190" s="1" t="n">
        <v>645</v>
      </c>
      <c r="CR190" s="1" t="n">
        <v>0</v>
      </c>
      <c r="CS190" s="21"/>
      <c r="CT190" s="1" t="n">
        <v>57600</v>
      </c>
      <c r="CU190" s="1" t="n">
        <v>0.5</v>
      </c>
      <c r="CV190" s="1" t="n">
        <v>160</v>
      </c>
      <c r="CW190" s="1" t="n">
        <v>57</v>
      </c>
      <c r="CX190" s="1" t="n">
        <v>23</v>
      </c>
      <c r="CY190" s="1" t="n">
        <v>0</v>
      </c>
    </row>
    <row r="191" customFormat="false" ht="11.25" hidden="false" customHeight="false" outlineLevel="0" collapsed="false">
      <c r="A191" s="5" t="n">
        <v>35</v>
      </c>
      <c r="B191" s="1" t="s">
        <v>152</v>
      </c>
      <c r="C191" s="27" t="n">
        <v>35678</v>
      </c>
      <c r="E191" s="7"/>
      <c r="F191" s="28" t="n">
        <v>40</v>
      </c>
      <c r="CS191" s="21"/>
    </row>
    <row r="192" customFormat="false" ht="11.25" hidden="false" customHeight="false" outlineLevel="0" collapsed="false">
      <c r="A192" s="5" t="n">
        <v>35</v>
      </c>
      <c r="B192" s="1" t="s">
        <v>152</v>
      </c>
      <c r="C192" s="27" t="n">
        <v>35705</v>
      </c>
      <c r="E192" s="7"/>
      <c r="F192" s="28" t="n">
        <v>30</v>
      </c>
      <c r="CS192" s="21"/>
    </row>
    <row r="193" s="13" customFormat="true" ht="12" hidden="false" customHeight="false" outlineLevel="0" collapsed="false">
      <c r="A193" s="13" t="n">
        <v>35</v>
      </c>
      <c r="B193" s="13" t="s">
        <v>152</v>
      </c>
      <c r="C193" s="29" t="n">
        <v>35727</v>
      </c>
      <c r="E193" s="15"/>
      <c r="F193" s="30" t="n">
        <v>74</v>
      </c>
      <c r="G193" s="16"/>
      <c r="I193" s="16"/>
      <c r="J193" s="16"/>
      <c r="K193" s="16"/>
      <c r="CS193" s="23"/>
    </row>
    <row r="194" s="5" customFormat="true" ht="11.25" hidden="false" customHeight="false" outlineLevel="0" collapsed="false">
      <c r="A194" s="5" t="n">
        <v>36</v>
      </c>
      <c r="B194" s="5" t="s">
        <v>153</v>
      </c>
      <c r="C194" s="24" t="n">
        <v>35625</v>
      </c>
      <c r="E194" s="7" t="n">
        <f aca="false">+G194/CX194</f>
        <v>484.615384615385</v>
      </c>
      <c r="F194" s="25" t="n">
        <v>75</v>
      </c>
      <c r="G194" s="39" t="n">
        <v>12600</v>
      </c>
      <c r="I194" s="6"/>
      <c r="J194" s="6"/>
      <c r="K194" s="6"/>
      <c r="AD194" s="5" t="n">
        <v>8413</v>
      </c>
      <c r="AI194" s="5" t="n">
        <v>279</v>
      </c>
      <c r="AJ194" s="5" t="n">
        <v>46</v>
      </c>
      <c r="CQ194" s="5" t="n">
        <v>400</v>
      </c>
      <c r="CR194" s="5" t="n">
        <v>12200</v>
      </c>
      <c r="CS194" s="20" t="n">
        <f aca="false">CQ194+CR194</f>
        <v>12600</v>
      </c>
      <c r="CT194" s="5" t="n">
        <v>111000</v>
      </c>
      <c r="CW194" s="5" t="n">
        <v>26</v>
      </c>
      <c r="CX194" s="39" t="n">
        <v>26</v>
      </c>
    </row>
    <row r="195" customFormat="false" ht="11.25" hidden="false" customHeight="false" outlineLevel="0" collapsed="false">
      <c r="A195" s="5" t="n">
        <v>36</v>
      </c>
      <c r="B195" s="1" t="s">
        <v>153</v>
      </c>
      <c r="C195" s="27" t="n">
        <v>35655</v>
      </c>
      <c r="E195" s="7" t="n">
        <f aca="false">+G195/CX195</f>
        <v>412</v>
      </c>
      <c r="F195" s="28" t="n">
        <v>81</v>
      </c>
      <c r="G195" s="39" t="n">
        <v>10300</v>
      </c>
      <c r="AD195" s="1" t="n">
        <v>7552</v>
      </c>
      <c r="AI195" s="1" t="n">
        <v>266</v>
      </c>
      <c r="AJ195" s="1" t="n">
        <v>0</v>
      </c>
      <c r="CQ195" s="1" t="n">
        <v>400</v>
      </c>
      <c r="CR195" s="1" t="n">
        <v>10900</v>
      </c>
      <c r="CS195" s="21" t="n">
        <f aca="false">CQ195+CR195</f>
        <v>11300</v>
      </c>
      <c r="CT195" s="1" t="n">
        <v>100200</v>
      </c>
      <c r="CW195" s="1" t="n">
        <v>24</v>
      </c>
      <c r="CX195" s="39" t="n">
        <v>25</v>
      </c>
    </row>
    <row r="196" customFormat="false" ht="11.25" hidden="false" customHeight="false" outlineLevel="0" collapsed="false">
      <c r="A196" s="5" t="n">
        <v>36</v>
      </c>
      <c r="B196" s="1" t="s">
        <v>153</v>
      </c>
      <c r="C196" s="27" t="n">
        <v>35689</v>
      </c>
      <c r="E196" s="7" t="n">
        <f aca="false">+G196/CX196</f>
        <v>594.230769230769</v>
      </c>
      <c r="F196" s="28" t="n">
        <v>110</v>
      </c>
      <c r="G196" s="39" t="n">
        <v>15450</v>
      </c>
      <c r="AD196" s="1" t="n">
        <v>7675</v>
      </c>
      <c r="AI196" s="1" t="n">
        <v>382</v>
      </c>
      <c r="AJ196" s="1" t="n">
        <v>0</v>
      </c>
      <c r="CQ196" s="1" t="n">
        <v>400</v>
      </c>
      <c r="CR196" s="1" t="n">
        <v>14950</v>
      </c>
      <c r="CS196" s="21" t="n">
        <f aca="false">CQ196+CR196</f>
        <v>15350</v>
      </c>
      <c r="CT196" s="1" t="n">
        <v>99500</v>
      </c>
      <c r="CW196" s="1" t="n">
        <v>24</v>
      </c>
      <c r="CX196" s="39" t="n">
        <v>26</v>
      </c>
    </row>
    <row r="197" s="13" customFormat="true" ht="12" hidden="false" customHeight="false" outlineLevel="0" collapsed="false">
      <c r="A197" s="13" t="n">
        <v>36</v>
      </c>
      <c r="B197" s="13" t="s">
        <v>153</v>
      </c>
      <c r="C197" s="29" t="n">
        <v>35709</v>
      </c>
      <c r="E197" s="15"/>
      <c r="F197" s="30" t="n">
        <v>120</v>
      </c>
      <c r="G197" s="16"/>
      <c r="I197" s="16"/>
      <c r="J197" s="16"/>
      <c r="K197" s="16"/>
      <c r="AD197" s="13" t="n">
        <v>7526</v>
      </c>
      <c r="AI197" s="13" t="n">
        <v>317</v>
      </c>
      <c r="AJ197" s="13" t="n">
        <v>75</v>
      </c>
      <c r="CS197" s="23"/>
      <c r="CT197" s="13" t="n">
        <v>46900</v>
      </c>
      <c r="CW197" s="13" t="n">
        <v>24</v>
      </c>
      <c r="CX197" s="51" t="n">
        <v>26</v>
      </c>
    </row>
    <row r="198" s="5" customFormat="true" ht="11.25" hidden="false" customHeight="false" outlineLevel="0" collapsed="false">
      <c r="A198" s="5" t="n">
        <v>37</v>
      </c>
      <c r="B198" s="5" t="s">
        <v>154</v>
      </c>
      <c r="C198" s="24" t="n">
        <v>35623</v>
      </c>
      <c r="D198" s="1" t="n">
        <v>20</v>
      </c>
      <c r="E198" s="7"/>
      <c r="F198" s="25" t="n">
        <v>13950</v>
      </c>
      <c r="G198" s="6"/>
      <c r="I198" s="6"/>
      <c r="J198" s="6"/>
      <c r="K198" s="6"/>
      <c r="AA198" s="5" t="n">
        <v>101.2</v>
      </c>
      <c r="AB198" s="5" t="n">
        <v>6.7</v>
      </c>
      <c r="CQ198" s="5" t="n">
        <v>897</v>
      </c>
      <c r="CT198" s="5" t="n">
        <v>33000</v>
      </c>
      <c r="CU198" s="5" t="n">
        <v>205.5</v>
      </c>
      <c r="CW198" s="5" t="n">
        <v>12</v>
      </c>
      <c r="CX198" s="5" t="n">
        <v>26</v>
      </c>
    </row>
    <row r="199" customFormat="false" ht="11.25" hidden="false" customHeight="false" outlineLevel="0" collapsed="false">
      <c r="A199" s="5" t="n">
        <v>37</v>
      </c>
      <c r="B199" s="1" t="s">
        <v>154</v>
      </c>
      <c r="C199" s="27" t="n">
        <v>35675</v>
      </c>
      <c r="D199" s="1" t="n">
        <v>20</v>
      </c>
      <c r="E199" s="7"/>
      <c r="F199" s="28" t="n">
        <v>18550</v>
      </c>
      <c r="AA199" s="1" t="n">
        <v>166.4</v>
      </c>
      <c r="AB199" s="1" t="n">
        <v>11.2</v>
      </c>
      <c r="CQ199" s="1" t="n">
        <v>1644</v>
      </c>
      <c r="CT199" s="1" t="n">
        <v>37800</v>
      </c>
      <c r="CU199" s="1" t="n">
        <v>249.8</v>
      </c>
      <c r="CW199" s="1" t="n">
        <v>12</v>
      </c>
      <c r="CX199" s="1" t="n">
        <v>25</v>
      </c>
    </row>
    <row r="200" customFormat="false" ht="11.25" hidden="false" customHeight="false" outlineLevel="0" collapsed="false">
      <c r="A200" s="1" t="n">
        <v>37</v>
      </c>
      <c r="B200" s="1" t="s">
        <v>154</v>
      </c>
      <c r="C200" s="27" t="n">
        <v>35714</v>
      </c>
      <c r="D200" s="1" t="n">
        <v>20</v>
      </c>
      <c r="E200" s="52"/>
      <c r="F200" s="28" t="n">
        <v>3325</v>
      </c>
      <c r="AA200" s="1" t="n">
        <v>139.7</v>
      </c>
      <c r="AB200" s="1" t="n">
        <v>9.5</v>
      </c>
      <c r="CT200" s="1" t="n">
        <v>36000</v>
      </c>
      <c r="CU200" s="1" t="n">
        <v>217.1</v>
      </c>
      <c r="CW200" s="1" t="n">
        <v>11</v>
      </c>
      <c r="CX200" s="1" t="n">
        <v>26</v>
      </c>
    </row>
    <row r="201" s="53" customFormat="true" ht="12" hidden="false" customHeight="false" outlineLevel="0" collapsed="false">
      <c r="A201" s="13" t="n">
        <v>37</v>
      </c>
      <c r="B201" s="13" t="s">
        <v>154</v>
      </c>
      <c r="C201" s="29" t="n">
        <v>35714</v>
      </c>
      <c r="G201" s="54"/>
      <c r="I201" s="54"/>
      <c r="J201" s="54"/>
      <c r="K201" s="54"/>
      <c r="AA201" s="53" t="n">
        <v>109.8</v>
      </c>
      <c r="AB201" s="53" t="n">
        <v>7.1</v>
      </c>
      <c r="CT201" s="53" t="n">
        <v>30054</v>
      </c>
      <c r="CU201" s="53" t="n">
        <v>185</v>
      </c>
      <c r="CW201" s="53" t="n">
        <v>11</v>
      </c>
      <c r="CX201" s="53" t="n">
        <v>27</v>
      </c>
    </row>
    <row r="202" s="5" customFormat="true" ht="11.25" hidden="false" customHeight="false" outlineLevel="0" collapsed="false">
      <c r="A202" s="5" t="n">
        <v>38</v>
      </c>
      <c r="B202" s="5" t="s">
        <v>155</v>
      </c>
      <c r="C202" s="24" t="n">
        <v>35623</v>
      </c>
      <c r="E202" s="7"/>
      <c r="F202" s="25" t="n">
        <v>1215</v>
      </c>
      <c r="G202" s="6"/>
      <c r="I202" s="6"/>
      <c r="J202" s="6"/>
      <c r="K202" s="6"/>
      <c r="V202" s="5" t="n">
        <v>14.8</v>
      </c>
      <c r="W202" s="5" t="n">
        <v>1485</v>
      </c>
      <c r="X202" s="5" t="n">
        <v>824.9</v>
      </c>
      <c r="Y202" s="5" t="n">
        <v>41.2</v>
      </c>
      <c r="Z202" s="5" t="n">
        <v>77.3</v>
      </c>
      <c r="CQ202" s="5" t="n">
        <v>23500</v>
      </c>
      <c r="CT202" s="5" t="n">
        <v>1002000</v>
      </c>
      <c r="CV202" s="5" t="n">
        <v>60.744</v>
      </c>
      <c r="CW202" s="5" t="n">
        <v>970</v>
      </c>
      <c r="CX202" s="5" t="n">
        <v>25</v>
      </c>
    </row>
    <row r="203" customFormat="false" ht="11.25" hidden="false" customHeight="false" outlineLevel="0" collapsed="false">
      <c r="A203" s="5" t="n">
        <v>38</v>
      </c>
      <c r="B203" s="1" t="s">
        <v>155</v>
      </c>
      <c r="C203" s="27" t="n">
        <v>35675</v>
      </c>
      <c r="E203" s="7"/>
      <c r="F203" s="28" t="n">
        <v>6400</v>
      </c>
      <c r="V203" s="1" t="n">
        <v>176.4</v>
      </c>
      <c r="W203" s="1" t="n">
        <v>1857</v>
      </c>
      <c r="X203" s="1" t="n">
        <v>805.6</v>
      </c>
      <c r="Y203" s="1" t="n">
        <v>27.9</v>
      </c>
      <c r="Z203" s="1" t="n">
        <v>27.9</v>
      </c>
      <c r="CQ203" s="1" t="n">
        <v>22626</v>
      </c>
      <c r="CT203" s="1" t="n">
        <v>1182000</v>
      </c>
      <c r="CV203" s="1" t="n">
        <v>50</v>
      </c>
      <c r="CW203" s="1" t="n">
        <v>970</v>
      </c>
      <c r="CX203" s="1" t="n">
        <v>24</v>
      </c>
    </row>
    <row r="204" s="55" customFormat="true" ht="11.25" hidden="false" customHeight="false" outlineLevel="0" collapsed="false">
      <c r="A204" s="55" t="n">
        <v>38</v>
      </c>
      <c r="B204" s="55" t="s">
        <v>155</v>
      </c>
      <c r="C204" s="56" t="n">
        <v>35713</v>
      </c>
      <c r="E204" s="57"/>
      <c r="F204" s="58" t="n">
        <v>2995</v>
      </c>
      <c r="G204" s="59"/>
      <c r="I204" s="59"/>
      <c r="J204" s="59"/>
      <c r="K204" s="59"/>
      <c r="V204" s="55" t="n">
        <v>18.1</v>
      </c>
      <c r="W204" s="55" t="n">
        <v>1507</v>
      </c>
      <c r="X204" s="55" t="n">
        <v>885.9</v>
      </c>
      <c r="Y204" s="55" t="n">
        <v>133.5</v>
      </c>
      <c r="Z204" s="55" t="n">
        <v>133</v>
      </c>
      <c r="CQ204" s="55" t="n">
        <v>26370</v>
      </c>
      <c r="CT204" s="55" t="n">
        <v>852000</v>
      </c>
      <c r="CV204" s="55" t="n">
        <v>46.5</v>
      </c>
      <c r="CW204" s="55" t="n">
        <v>970</v>
      </c>
      <c r="CX204" s="55" t="n">
        <v>25</v>
      </c>
    </row>
    <row r="205" s="13" customFormat="true" ht="12" hidden="false" customHeight="false" outlineLevel="0" collapsed="false">
      <c r="A205" s="13" t="n">
        <v>38</v>
      </c>
      <c r="B205" s="13" t="s">
        <v>155</v>
      </c>
      <c r="C205" s="29"/>
      <c r="E205" s="15"/>
      <c r="F205" s="30"/>
      <c r="G205" s="16"/>
      <c r="I205" s="16"/>
      <c r="J205" s="16"/>
      <c r="K205" s="16"/>
      <c r="V205" s="13" t="n">
        <v>15.8</v>
      </c>
      <c r="W205" s="13" t="n">
        <v>1221</v>
      </c>
      <c r="X205" s="13" t="n">
        <v>823.5</v>
      </c>
      <c r="Y205" s="13" t="n">
        <v>123.3</v>
      </c>
      <c r="Z205" s="13" t="n">
        <v>123.3</v>
      </c>
      <c r="CQ205" s="13" t="n">
        <v>23000</v>
      </c>
      <c r="CT205" s="13" t="n">
        <v>1074000</v>
      </c>
      <c r="CV205" s="13" t="n">
        <v>35.55</v>
      </c>
      <c r="CW205" s="13" t="n">
        <v>970</v>
      </c>
      <c r="CX205" s="13" t="n">
        <v>26</v>
      </c>
    </row>
    <row r="206" s="5" customFormat="true" ht="11.25" hidden="false" customHeight="false" outlineLevel="0" collapsed="false">
      <c r="A206" s="5" t="n">
        <v>39</v>
      </c>
      <c r="B206" s="5" t="s">
        <v>156</v>
      </c>
      <c r="C206" s="24"/>
      <c r="E206" s="7"/>
      <c r="F206" s="6"/>
      <c r="G206" s="6"/>
      <c r="I206" s="6"/>
      <c r="J206" s="6"/>
      <c r="K206" s="6"/>
    </row>
    <row r="207" customFormat="false" ht="11.25" hidden="false" customHeight="false" outlineLevel="0" collapsed="false">
      <c r="A207" s="5" t="n">
        <v>39</v>
      </c>
      <c r="B207" s="1" t="s">
        <v>156</v>
      </c>
      <c r="C207" s="27"/>
      <c r="E207" s="7"/>
    </row>
    <row r="208" customFormat="false" ht="11.25" hidden="false" customHeight="false" outlineLevel="0" collapsed="false">
      <c r="A208" s="5" t="n">
        <v>39</v>
      </c>
      <c r="B208" s="1" t="s">
        <v>156</v>
      </c>
      <c r="C208" s="27"/>
      <c r="E208" s="7"/>
    </row>
    <row r="209" s="13" customFormat="true" ht="12" hidden="false" customHeight="false" outlineLevel="0" collapsed="false">
      <c r="A209" s="13" t="n">
        <v>39</v>
      </c>
      <c r="B209" s="13" t="s">
        <v>156</v>
      </c>
      <c r="C209" s="29"/>
      <c r="E209" s="15"/>
      <c r="F209" s="16"/>
      <c r="G209" s="16"/>
      <c r="I209" s="16"/>
      <c r="J209" s="16"/>
      <c r="K209" s="16"/>
    </row>
    <row r="210" s="60" customFormat="true" ht="11.25" hidden="false" customHeight="false" outlineLevel="0" collapsed="false">
      <c r="A210" s="60" t="n">
        <v>40</v>
      </c>
      <c r="B210" s="55" t="s">
        <v>157</v>
      </c>
      <c r="C210" s="61"/>
      <c r="E210" s="7" t="n">
        <f aca="false">+G210/CX210</f>
        <v>42.1739130434783</v>
      </c>
      <c r="F210" s="62"/>
      <c r="G210" s="62" t="n">
        <v>970</v>
      </c>
      <c r="I210" s="62"/>
      <c r="J210" s="62"/>
      <c r="K210" s="62"/>
      <c r="P210" s="60" t="n">
        <v>5300</v>
      </c>
      <c r="CQ210" s="60" t="n">
        <v>10</v>
      </c>
      <c r="CR210" s="60" t="n">
        <v>980</v>
      </c>
      <c r="CS210" s="60" t="n">
        <f aca="false">+CR210+CQ210</f>
        <v>990</v>
      </c>
      <c r="CU210" s="60" t="n">
        <v>45</v>
      </c>
      <c r="CW210" s="60" t="n">
        <v>29</v>
      </c>
      <c r="CX210" s="60" t="n">
        <v>23</v>
      </c>
      <c r="CY210" s="60" t="n">
        <v>0</v>
      </c>
    </row>
    <row r="211" customFormat="false" ht="11.25" hidden="false" customHeight="false" outlineLevel="0" collapsed="false">
      <c r="A211" s="1" t="n">
        <v>40</v>
      </c>
      <c r="B211" s="1" t="s">
        <v>157</v>
      </c>
      <c r="C211" s="27"/>
      <c r="E211" s="7" t="n">
        <f aca="false">+G211/CX211</f>
        <v>47.2727272727273</v>
      </c>
      <c r="G211" s="2" t="n">
        <v>1040</v>
      </c>
      <c r="P211" s="1" t="n">
        <v>6200</v>
      </c>
      <c r="CQ211" s="1" t="n">
        <v>10</v>
      </c>
      <c r="CR211" s="1" t="n">
        <v>1050</v>
      </c>
      <c r="CS211" s="1" t="n">
        <f aca="false">+CR211+CQ211</f>
        <v>1060</v>
      </c>
      <c r="CU211" s="1" t="n">
        <v>45</v>
      </c>
      <c r="CW211" s="1" t="n">
        <v>30</v>
      </c>
      <c r="CX211" s="1" t="n">
        <v>22</v>
      </c>
      <c r="CY211" s="1" t="n">
        <v>0</v>
      </c>
    </row>
    <row r="212" s="5" customFormat="true" ht="11.25" hidden="false" customHeight="false" outlineLevel="0" collapsed="false">
      <c r="A212" s="1" t="n">
        <v>40</v>
      </c>
      <c r="B212" s="5" t="s">
        <v>157</v>
      </c>
      <c r="C212" s="24" t="n">
        <v>35703</v>
      </c>
      <c r="D212" s="5" t="n">
        <v>45</v>
      </c>
      <c r="E212" s="7" t="n">
        <f aca="false">+G212/CX212</f>
        <v>45</v>
      </c>
      <c r="F212" s="6" t="n">
        <v>700</v>
      </c>
      <c r="G212" s="6" t="n">
        <v>990</v>
      </c>
      <c r="I212" s="6"/>
      <c r="J212" s="6"/>
      <c r="K212" s="6"/>
      <c r="P212" s="5" t="n">
        <v>5740</v>
      </c>
      <c r="CQ212" s="5" t="n">
        <v>10</v>
      </c>
      <c r="CR212" s="5" t="n">
        <v>1000</v>
      </c>
      <c r="CS212" s="5" t="n">
        <f aca="false">+CR212+CQ212</f>
        <v>1010</v>
      </c>
      <c r="CU212" s="5" t="n">
        <v>45</v>
      </c>
      <c r="CW212" s="5" t="n">
        <v>31</v>
      </c>
      <c r="CX212" s="5" t="n">
        <v>22</v>
      </c>
      <c r="CY212" s="5" t="n">
        <v>0</v>
      </c>
    </row>
    <row r="213" customFormat="false" ht="11.25" hidden="false" customHeight="false" outlineLevel="0" collapsed="false">
      <c r="A213" s="1" t="n">
        <v>40</v>
      </c>
      <c r="B213" s="1" t="s">
        <v>157</v>
      </c>
      <c r="C213" s="27" t="n">
        <v>35718</v>
      </c>
      <c r="D213" s="1" t="n">
        <v>45</v>
      </c>
      <c r="E213" s="7" t="n">
        <f aca="false">+G213/CX213</f>
        <v>44.7619047619048</v>
      </c>
      <c r="F213" s="2" t="n">
        <v>890</v>
      </c>
      <c r="G213" s="2" t="n">
        <v>940</v>
      </c>
      <c r="P213" s="1" t="n">
        <v>5320</v>
      </c>
      <c r="CQ213" s="1" t="n">
        <v>10</v>
      </c>
      <c r="CR213" s="1" t="n">
        <v>950</v>
      </c>
      <c r="CS213" s="1" t="n">
        <f aca="false">+CR213+CQ213</f>
        <v>960</v>
      </c>
      <c r="CT213" s="1" t="n">
        <v>4957</v>
      </c>
      <c r="CU213" s="1" t="n">
        <v>45</v>
      </c>
      <c r="CW213" s="1" t="n">
        <v>31</v>
      </c>
      <c r="CX213" s="1" t="n">
        <v>21</v>
      </c>
      <c r="CY213" s="1" t="n">
        <v>0</v>
      </c>
    </row>
    <row r="214" s="13" customFormat="true" ht="12" hidden="false" customHeight="false" outlineLevel="0" collapsed="false">
      <c r="A214" s="53" t="n">
        <v>40</v>
      </c>
      <c r="B214" s="13" t="s">
        <v>157</v>
      </c>
      <c r="C214" s="29" t="n">
        <v>35731</v>
      </c>
      <c r="D214" s="13" t="n">
        <v>45</v>
      </c>
      <c r="E214" s="15"/>
      <c r="F214" s="16" t="n">
        <v>1100</v>
      </c>
      <c r="G214" s="16"/>
      <c r="I214" s="16"/>
      <c r="J214" s="16"/>
      <c r="K214" s="16"/>
    </row>
    <row r="215" s="5" customFormat="true" ht="11.25" hidden="false" customHeight="false" outlineLevel="0" collapsed="false">
      <c r="A215" s="5" t="n">
        <v>41</v>
      </c>
      <c r="B215" s="5" t="s">
        <v>158</v>
      </c>
      <c r="C215" s="24" t="n">
        <v>35655</v>
      </c>
      <c r="E215" s="7" t="n">
        <f aca="false">+G215/CX215</f>
        <v>437.538461538462</v>
      </c>
      <c r="F215" s="25" t="n">
        <v>95</v>
      </c>
      <c r="G215" s="39" t="n">
        <v>11376</v>
      </c>
      <c r="I215" s="6"/>
      <c r="J215" s="6"/>
      <c r="K215" s="6"/>
      <c r="AE215" s="5" t="n">
        <v>880</v>
      </c>
      <c r="CQ215" s="5" t="n">
        <v>8526</v>
      </c>
      <c r="CR215" s="5" t="n">
        <v>6500</v>
      </c>
      <c r="CS215" s="20" t="n">
        <f aca="false">CQ215+CR215</f>
        <v>15026</v>
      </c>
      <c r="CT215" s="5" t="n">
        <v>172620</v>
      </c>
      <c r="CU215" s="5" t="n">
        <v>220</v>
      </c>
      <c r="CV215" s="5" t="n">
        <v>1.2</v>
      </c>
      <c r="CW215" s="5" t="n">
        <v>274</v>
      </c>
      <c r="CX215" s="63" t="n">
        <v>26</v>
      </c>
    </row>
    <row r="216" customFormat="false" ht="11.25" hidden="false" customHeight="false" outlineLevel="0" collapsed="false">
      <c r="A216" s="5" t="n">
        <v>41</v>
      </c>
      <c r="B216" s="1" t="s">
        <v>158</v>
      </c>
      <c r="C216" s="27" t="n">
        <v>35677</v>
      </c>
      <c r="E216" s="7" t="n">
        <f aca="false">+G216/CX216</f>
        <v>451.24</v>
      </c>
      <c r="F216" s="28" t="n">
        <v>87</v>
      </c>
      <c r="G216" s="39" t="n">
        <v>11281</v>
      </c>
      <c r="AE216" s="1" t="n">
        <v>850</v>
      </c>
      <c r="CQ216" s="1" t="n">
        <v>8431</v>
      </c>
      <c r="CR216" s="1" t="n">
        <v>6500</v>
      </c>
      <c r="CS216" s="21" t="n">
        <f aca="false">CQ216+CR216</f>
        <v>14931</v>
      </c>
      <c r="CT216" s="1" t="n">
        <v>168840</v>
      </c>
      <c r="CU216" s="1" t="n">
        <v>210</v>
      </c>
      <c r="CV216" s="1" t="n">
        <v>1.2</v>
      </c>
      <c r="CW216" s="1" t="n">
        <v>274</v>
      </c>
      <c r="CX216" s="39" t="n">
        <v>25</v>
      </c>
    </row>
    <row r="217" customFormat="false" ht="11.25" hidden="false" customHeight="false" outlineLevel="0" collapsed="false">
      <c r="A217" s="5" t="n">
        <v>41</v>
      </c>
      <c r="B217" s="1" t="s">
        <v>158</v>
      </c>
      <c r="C217" s="27" t="n">
        <v>35677</v>
      </c>
      <c r="E217" s="7" t="n">
        <f aca="false">+G217/CX217</f>
        <v>298.461538461538</v>
      </c>
      <c r="F217" s="28" t="n">
        <v>79</v>
      </c>
      <c r="G217" s="39" t="n">
        <v>7760</v>
      </c>
      <c r="AE217" s="1" t="n">
        <v>590</v>
      </c>
      <c r="CQ217" s="1" t="n">
        <v>4910</v>
      </c>
      <c r="CR217" s="1" t="n">
        <v>6500</v>
      </c>
      <c r="CS217" s="21" t="n">
        <f aca="false">CQ217+CR217</f>
        <v>11410</v>
      </c>
      <c r="CT217" s="1" t="n">
        <v>149940</v>
      </c>
      <c r="CU217" s="1" t="n">
        <v>190</v>
      </c>
      <c r="CV217" s="1" t="n">
        <v>1.2</v>
      </c>
      <c r="CW217" s="1" t="n">
        <v>274</v>
      </c>
      <c r="CX217" s="39" t="n">
        <v>26</v>
      </c>
    </row>
    <row r="218" s="13" customFormat="true" ht="12" hidden="false" customHeight="false" outlineLevel="0" collapsed="false">
      <c r="A218" s="13" t="n">
        <v>41</v>
      </c>
      <c r="B218" s="13" t="s">
        <v>158</v>
      </c>
      <c r="C218" s="29" t="n">
        <v>35702</v>
      </c>
      <c r="E218" s="15" t="n">
        <f aca="false">+G218/CX218</f>
        <v>350.555555555556</v>
      </c>
      <c r="F218" s="30" t="n">
        <v>87</v>
      </c>
      <c r="G218" s="51" t="n">
        <v>9465</v>
      </c>
      <c r="I218" s="16"/>
      <c r="J218" s="16"/>
      <c r="K218" s="16"/>
      <c r="AE218" s="13" t="n">
        <v>700</v>
      </c>
      <c r="CQ218" s="13" t="n">
        <v>6615</v>
      </c>
      <c r="CR218" s="13" t="n">
        <v>6500</v>
      </c>
      <c r="CS218" s="23" t="n">
        <f aca="false">CQ218+CR218</f>
        <v>13115</v>
      </c>
      <c r="CT218" s="13" t="n">
        <v>262080</v>
      </c>
      <c r="CU218" s="13" t="n">
        <v>200</v>
      </c>
      <c r="CV218" s="13" t="n">
        <v>1.2</v>
      </c>
      <c r="CW218" s="13" t="n">
        <v>274</v>
      </c>
      <c r="CX218" s="51" t="n">
        <v>27</v>
      </c>
    </row>
    <row r="219" s="5" customFormat="true" ht="11.25" hidden="false" customHeight="false" outlineLevel="0" collapsed="false">
      <c r="A219" s="5" t="n">
        <v>42</v>
      </c>
      <c r="B219" s="5" t="s">
        <v>159</v>
      </c>
      <c r="C219" s="24" t="s">
        <v>160</v>
      </c>
      <c r="D219" s="7" t="n">
        <v>74.5</v>
      </c>
      <c r="E219" s="7" t="n">
        <f aca="false">+G219/CX219</f>
        <v>66.9230769230769</v>
      </c>
      <c r="F219" s="6"/>
      <c r="G219" s="31" t="n">
        <v>1740</v>
      </c>
      <c r="I219" s="31"/>
      <c r="J219" s="31"/>
      <c r="K219" s="31"/>
      <c r="BM219" s="5" t="n">
        <f aca="false">12346+235</f>
        <v>12581</v>
      </c>
      <c r="CQ219" s="5" t="n">
        <v>375</v>
      </c>
      <c r="CR219" s="5" t="n">
        <v>1937</v>
      </c>
      <c r="CS219" s="20" t="n">
        <f aca="false">CQ219+CR219</f>
        <v>2312</v>
      </c>
      <c r="CT219" s="5" t="n">
        <v>54000</v>
      </c>
      <c r="CV219" s="5" t="n">
        <v>26.139</v>
      </c>
      <c r="CW219" s="5" t="n">
        <f aca="false">32+160+7+7+7</f>
        <v>213</v>
      </c>
      <c r="CX219" s="47" t="n">
        <v>26</v>
      </c>
      <c r="CY219" s="5" t="n">
        <v>0</v>
      </c>
    </row>
    <row r="220" customFormat="false" ht="11.25" hidden="false" customHeight="false" outlineLevel="0" collapsed="false">
      <c r="A220" s="5" t="n">
        <v>42</v>
      </c>
      <c r="B220" s="1" t="s">
        <v>159</v>
      </c>
      <c r="C220" s="27" t="n">
        <v>35624</v>
      </c>
      <c r="D220" s="7" t="n">
        <v>74.5</v>
      </c>
      <c r="E220" s="7" t="n">
        <f aca="false">+G220/CX220</f>
        <v>67</v>
      </c>
      <c r="G220" s="64" t="n">
        <v>1675</v>
      </c>
      <c r="I220" s="64"/>
      <c r="J220" s="64"/>
      <c r="K220" s="64"/>
      <c r="BM220" s="1" t="n">
        <v>11105</v>
      </c>
      <c r="CQ220" s="1" t="n">
        <v>332</v>
      </c>
      <c r="CR220" s="1" t="n">
        <v>1862</v>
      </c>
      <c r="CS220" s="21" t="n">
        <f aca="false">CQ220+CR220</f>
        <v>2194</v>
      </c>
      <c r="CT220" s="1" t="n">
        <v>57600</v>
      </c>
      <c r="CV220" s="1" t="n">
        <v>23.785</v>
      </c>
      <c r="CW220" s="1" t="n">
        <f aca="false">34+154+9+7+7</f>
        <v>211</v>
      </c>
      <c r="CX220" s="39" t="n">
        <v>25</v>
      </c>
      <c r="CY220" s="1" t="n">
        <v>0</v>
      </c>
    </row>
    <row r="221" customFormat="false" ht="11.25" hidden="false" customHeight="false" outlineLevel="0" collapsed="false">
      <c r="A221" s="5" t="n">
        <v>42</v>
      </c>
      <c r="B221" s="1" t="s">
        <v>159</v>
      </c>
      <c r="C221" s="27" t="n">
        <v>35625</v>
      </c>
      <c r="D221" s="7" t="n">
        <v>74.5</v>
      </c>
      <c r="E221" s="7" t="n">
        <f aca="false">+G221/CX221</f>
        <v>16</v>
      </c>
      <c r="G221" s="64" t="n">
        <v>400</v>
      </c>
      <c r="I221" s="64"/>
      <c r="J221" s="64"/>
      <c r="K221" s="64"/>
      <c r="BM221" s="1" t="n">
        <v>1673</v>
      </c>
      <c r="CQ221" s="1" t="n">
        <v>350</v>
      </c>
      <c r="CR221" s="1" t="n">
        <v>447</v>
      </c>
      <c r="CS221" s="21" t="n">
        <f aca="false">CQ221+CR221</f>
        <v>797</v>
      </c>
      <c r="CT221" s="1" t="n">
        <v>27600</v>
      </c>
      <c r="CV221" s="1" t="n">
        <v>5.61</v>
      </c>
      <c r="CW221" s="1" t="n">
        <f aca="false">32+141+8+6+7</f>
        <v>194</v>
      </c>
      <c r="CX221" s="39" t="n">
        <v>25</v>
      </c>
      <c r="CY221" s="1" t="n">
        <v>0</v>
      </c>
    </row>
    <row r="222" customFormat="false" ht="11.25" hidden="false" customHeight="false" outlineLevel="0" collapsed="false">
      <c r="A222" s="5" t="n">
        <v>42</v>
      </c>
      <c r="B222" s="1" t="s">
        <v>159</v>
      </c>
      <c r="C222" s="27" t="n">
        <v>35657</v>
      </c>
      <c r="D222" s="7" t="n">
        <v>74.5</v>
      </c>
      <c r="E222" s="7" t="n">
        <f aca="false">+G222/CX222</f>
        <v>66.6666666666667</v>
      </c>
      <c r="G222" s="64" t="n">
        <v>1800</v>
      </c>
      <c r="I222" s="64"/>
      <c r="J222" s="64"/>
      <c r="K222" s="64"/>
      <c r="BM222" s="1" t="n">
        <v>14038</v>
      </c>
      <c r="CQ222" s="1" t="n">
        <v>335</v>
      </c>
      <c r="CR222" s="1" t="n">
        <v>2012</v>
      </c>
      <c r="CS222" s="21" t="n">
        <f aca="false">CQ222+CR222</f>
        <v>2347</v>
      </c>
      <c r="CT222" s="1" t="n">
        <v>58400</v>
      </c>
      <c r="CV222" s="1" t="n">
        <v>22.25</v>
      </c>
      <c r="CW222" s="1" t="n">
        <f aca="false">35+170+7+7+7</f>
        <v>226</v>
      </c>
      <c r="CX222" s="39" t="n">
        <v>27</v>
      </c>
      <c r="CY222" s="1" t="n">
        <v>0</v>
      </c>
    </row>
    <row r="223" customFormat="false" ht="11.25" hidden="false" customHeight="false" outlineLevel="0" collapsed="false">
      <c r="A223" s="5" t="n">
        <v>42</v>
      </c>
      <c r="B223" s="1" t="s">
        <v>159</v>
      </c>
      <c r="C223" s="27" t="n">
        <v>35658</v>
      </c>
      <c r="D223" s="7" t="n">
        <v>74.5</v>
      </c>
      <c r="E223" s="7"/>
      <c r="CS223" s="21"/>
    </row>
    <row r="224" s="13" customFormat="true" ht="12" hidden="false" customHeight="false" outlineLevel="0" collapsed="false">
      <c r="A224" s="13" t="n">
        <v>42</v>
      </c>
      <c r="B224" s="13" t="s">
        <v>159</v>
      </c>
      <c r="C224" s="29" t="n">
        <v>35660</v>
      </c>
      <c r="D224" s="15" t="n">
        <v>74.5</v>
      </c>
      <c r="E224" s="15"/>
      <c r="F224" s="16"/>
      <c r="G224" s="16"/>
      <c r="I224" s="16"/>
      <c r="J224" s="16"/>
      <c r="K224" s="16"/>
      <c r="CS224" s="23"/>
    </row>
    <row r="225" s="5" customFormat="true" ht="11.25" hidden="false" customHeight="false" outlineLevel="0" collapsed="false">
      <c r="A225" s="5" t="n">
        <v>43</v>
      </c>
      <c r="B225" s="5" t="s">
        <v>161</v>
      </c>
      <c r="C225" s="24" t="n">
        <v>35642</v>
      </c>
      <c r="D225" s="5" t="n">
        <v>30</v>
      </c>
      <c r="E225" s="7" t="n">
        <f aca="false">+G225/CX225</f>
        <v>30</v>
      </c>
      <c r="F225" s="6" t="n">
        <v>320</v>
      </c>
      <c r="G225" s="26" t="n">
        <v>660</v>
      </c>
      <c r="I225" s="6"/>
      <c r="J225" s="6"/>
      <c r="K225" s="6"/>
      <c r="BD225" s="5" t="n">
        <v>62</v>
      </c>
      <c r="CQ225" s="5" t="n">
        <v>10</v>
      </c>
      <c r="CR225" s="5" t="n">
        <v>670</v>
      </c>
      <c r="CS225" s="20" t="n">
        <f aca="false">CQ225+CR225</f>
        <v>680</v>
      </c>
      <c r="CT225" s="5" t="n">
        <v>32700</v>
      </c>
      <c r="CW225" s="5" t="n">
        <v>36</v>
      </c>
      <c r="CX225" s="26" t="n">
        <v>22</v>
      </c>
    </row>
    <row r="226" customFormat="false" ht="11.25" hidden="false" customHeight="false" outlineLevel="0" collapsed="false">
      <c r="A226" s="5" t="n">
        <v>43</v>
      </c>
      <c r="B226" s="1" t="s">
        <v>161</v>
      </c>
      <c r="C226" s="27" t="n">
        <v>35690</v>
      </c>
      <c r="D226" s="1" t="n">
        <v>25</v>
      </c>
      <c r="E226" s="7" t="n">
        <f aca="false">+G226/CX226</f>
        <v>32</v>
      </c>
      <c r="F226" s="2" t="n">
        <v>310</v>
      </c>
      <c r="G226" s="1" t="n">
        <v>640</v>
      </c>
      <c r="BD226" s="1" t="n">
        <v>59</v>
      </c>
      <c r="CQ226" s="1" t="n">
        <v>10</v>
      </c>
      <c r="CR226" s="1" t="n">
        <v>650</v>
      </c>
      <c r="CS226" s="21" t="n">
        <f aca="false">CQ226+CR226</f>
        <v>660</v>
      </c>
      <c r="CT226" s="1" t="n">
        <v>27450</v>
      </c>
      <c r="CW226" s="1" t="n">
        <v>32</v>
      </c>
      <c r="CX226" s="1" t="n">
        <v>20</v>
      </c>
    </row>
    <row r="227" customFormat="false" ht="11.25" hidden="false" customHeight="false" outlineLevel="0" collapsed="false">
      <c r="A227" s="5" t="n">
        <v>43</v>
      </c>
      <c r="B227" s="1" t="s">
        <v>161</v>
      </c>
      <c r="C227" s="27" t="n">
        <v>35726</v>
      </c>
      <c r="D227" s="1" t="n">
        <v>35</v>
      </c>
      <c r="E227" s="7" t="n">
        <f aca="false">+G227/CX227</f>
        <v>25.6521739130435</v>
      </c>
      <c r="F227" s="2" t="n">
        <v>330</v>
      </c>
      <c r="G227" s="1" t="n">
        <v>590</v>
      </c>
      <c r="BD227" s="1" t="n">
        <v>54</v>
      </c>
      <c r="CQ227" s="1" t="n">
        <v>10</v>
      </c>
      <c r="CR227" s="1" t="n">
        <v>610</v>
      </c>
      <c r="CS227" s="21" t="n">
        <f aca="false">CQ227+CR227</f>
        <v>620</v>
      </c>
      <c r="CT227" s="1" t="n">
        <v>29250</v>
      </c>
      <c r="CW227" s="1" t="n">
        <v>20</v>
      </c>
      <c r="CX227" s="1" t="n">
        <v>23</v>
      </c>
    </row>
    <row r="228" s="13" customFormat="true" ht="12" hidden="false" customHeight="false" outlineLevel="0" collapsed="false">
      <c r="A228" s="13" t="n">
        <v>43</v>
      </c>
      <c r="B228" s="13" t="s">
        <v>161</v>
      </c>
      <c r="C228" s="29" t="n">
        <v>35734</v>
      </c>
      <c r="D228" s="13" t="n">
        <v>35</v>
      </c>
      <c r="E228" s="15" t="n">
        <f aca="false">+G228/CX228</f>
        <v>34.3478260869565</v>
      </c>
      <c r="F228" s="16" t="n">
        <v>470</v>
      </c>
      <c r="G228" s="13" t="n">
        <v>790</v>
      </c>
      <c r="I228" s="16"/>
      <c r="J228" s="16"/>
      <c r="K228" s="16"/>
      <c r="BD228" s="13" t="n">
        <v>78</v>
      </c>
      <c r="CS228" s="23"/>
      <c r="CW228" s="13" t="n">
        <v>19</v>
      </c>
      <c r="CX228" s="13" t="n">
        <v>23</v>
      </c>
    </row>
    <row r="229" s="5" customFormat="true" ht="11.25" hidden="false" customHeight="false" outlineLevel="0" collapsed="false">
      <c r="A229" s="5" t="n">
        <v>44</v>
      </c>
      <c r="B229" s="5" t="s">
        <v>162</v>
      </c>
      <c r="C229" s="24" t="n">
        <v>35613</v>
      </c>
      <c r="E229" s="7"/>
      <c r="F229" s="25"/>
      <c r="G229" s="6"/>
      <c r="I229" s="6"/>
      <c r="J229" s="6"/>
      <c r="K229" s="6"/>
      <c r="O229" s="5" t="n">
        <v>903</v>
      </c>
      <c r="CQ229" s="5" t="n">
        <v>300</v>
      </c>
      <c r="CR229" s="5" t="n">
        <v>6500</v>
      </c>
      <c r="CS229" s="20" t="n">
        <f aca="false">CQ229+CR229</f>
        <v>6800</v>
      </c>
      <c r="CT229" s="5" t="n">
        <v>392400</v>
      </c>
      <c r="CV229" s="5" t="n">
        <v>129.575</v>
      </c>
      <c r="CW229" s="5" t="n">
        <v>160</v>
      </c>
      <c r="CX229" s="47" t="n">
        <v>26</v>
      </c>
      <c r="CY229" s="5" t="n">
        <v>0</v>
      </c>
    </row>
    <row r="230" customFormat="false" ht="11.25" hidden="false" customHeight="false" outlineLevel="0" collapsed="false">
      <c r="A230" s="5" t="n">
        <v>44</v>
      </c>
      <c r="B230" s="1" t="s">
        <v>162</v>
      </c>
      <c r="C230" s="27" t="n">
        <v>35632</v>
      </c>
      <c r="E230" s="7"/>
      <c r="F230" s="28"/>
      <c r="O230" s="1" t="n">
        <v>965</v>
      </c>
      <c r="CQ230" s="1" t="n">
        <v>300</v>
      </c>
      <c r="CR230" s="1" t="n">
        <v>7872</v>
      </c>
      <c r="CS230" s="21" t="n">
        <f aca="false">CQ230+CR230</f>
        <v>8172</v>
      </c>
      <c r="CT230" s="1" t="n">
        <v>453600</v>
      </c>
      <c r="CV230" s="1" t="n">
        <v>133.85</v>
      </c>
      <c r="CW230" s="1" t="n">
        <v>161</v>
      </c>
      <c r="CX230" s="39" t="n">
        <v>25</v>
      </c>
      <c r="CY230" s="1" t="n">
        <v>0</v>
      </c>
    </row>
    <row r="231" customFormat="false" ht="11.25" hidden="false" customHeight="false" outlineLevel="0" collapsed="false">
      <c r="A231" s="5" t="n">
        <v>44</v>
      </c>
      <c r="B231" s="1" t="s">
        <v>162</v>
      </c>
      <c r="C231" s="27" t="n">
        <v>35656</v>
      </c>
      <c r="E231" s="7"/>
      <c r="F231" s="28"/>
      <c r="O231" s="1" t="n">
        <v>1010</v>
      </c>
      <c r="CQ231" s="1" t="n">
        <v>610</v>
      </c>
      <c r="CR231" s="1" t="n">
        <v>7579</v>
      </c>
      <c r="CS231" s="21" t="n">
        <f aca="false">CQ231+CR231</f>
        <v>8189</v>
      </c>
      <c r="CT231" s="1" t="n">
        <v>448740</v>
      </c>
      <c r="CV231" s="1" t="n">
        <v>147.3</v>
      </c>
      <c r="CW231" s="1" t="n">
        <v>161</v>
      </c>
      <c r="CX231" s="39" t="n">
        <v>26</v>
      </c>
      <c r="CY231" s="1" t="n">
        <v>0</v>
      </c>
    </row>
    <row r="232" customFormat="false" ht="11.25" hidden="false" customHeight="false" outlineLevel="0" collapsed="false">
      <c r="A232" s="5" t="n">
        <v>44</v>
      </c>
      <c r="B232" s="1" t="s">
        <v>162</v>
      </c>
      <c r="C232" s="27" t="n">
        <v>35660</v>
      </c>
      <c r="E232" s="7"/>
      <c r="F232" s="28"/>
      <c r="O232" s="1" t="n">
        <v>1010</v>
      </c>
      <c r="CQ232" s="1" t="n">
        <v>747</v>
      </c>
      <c r="CR232" s="1" t="n">
        <v>8562</v>
      </c>
      <c r="CS232" s="21" t="n">
        <f aca="false">CQ232+CR232</f>
        <v>9309</v>
      </c>
      <c r="CT232" s="1" t="n">
        <v>457338</v>
      </c>
      <c r="CV232" s="1" t="n">
        <v>139.925</v>
      </c>
      <c r="CW232" s="1" t="n">
        <v>161</v>
      </c>
      <c r="CX232" s="39" t="n">
        <v>27</v>
      </c>
      <c r="CY232" s="1" t="n">
        <v>0</v>
      </c>
    </row>
    <row r="233" customFormat="false" ht="11.25" hidden="false" customHeight="false" outlineLevel="0" collapsed="false">
      <c r="A233" s="5" t="n">
        <v>44</v>
      </c>
      <c r="B233" s="1" t="s">
        <v>162</v>
      </c>
      <c r="C233" s="27" t="n">
        <v>35676</v>
      </c>
      <c r="E233" s="7"/>
      <c r="F233" s="28"/>
      <c r="CS233" s="21"/>
    </row>
    <row r="234" customFormat="false" ht="11.25" hidden="false" customHeight="false" outlineLevel="0" collapsed="false">
      <c r="A234" s="5" t="n">
        <v>44</v>
      </c>
      <c r="B234" s="1" t="s">
        <v>162</v>
      </c>
      <c r="C234" s="27" t="n">
        <v>35690</v>
      </c>
      <c r="E234" s="7"/>
      <c r="F234" s="28"/>
      <c r="CS234" s="21"/>
    </row>
    <row r="235" customFormat="false" ht="11.25" hidden="false" customHeight="false" outlineLevel="0" collapsed="false">
      <c r="A235" s="5" t="n">
        <v>44</v>
      </c>
      <c r="B235" s="1" t="s">
        <v>162</v>
      </c>
      <c r="C235" s="27" t="n">
        <v>35704</v>
      </c>
      <c r="E235" s="7"/>
      <c r="F235" s="28" t="n">
        <v>989</v>
      </c>
      <c r="CS235" s="21"/>
    </row>
    <row r="236" s="13" customFormat="true" ht="12" hidden="false" customHeight="false" outlineLevel="0" collapsed="false">
      <c r="A236" s="13" t="n">
        <v>44</v>
      </c>
      <c r="B236" s="13" t="s">
        <v>162</v>
      </c>
      <c r="C236" s="29" t="n">
        <v>35717</v>
      </c>
      <c r="E236" s="15"/>
      <c r="F236" s="30"/>
      <c r="G236" s="16"/>
      <c r="I236" s="16"/>
      <c r="J236" s="16"/>
      <c r="K236" s="16"/>
      <c r="CS236" s="23"/>
    </row>
    <row r="237" s="5" customFormat="true" ht="11.25" hidden="false" customHeight="false" outlineLevel="0" collapsed="false">
      <c r="A237" s="5" t="n">
        <v>45</v>
      </c>
      <c r="B237" s="5" t="s">
        <v>163</v>
      </c>
      <c r="C237" s="24" t="n">
        <v>35649</v>
      </c>
      <c r="D237" s="5" t="n">
        <v>409</v>
      </c>
      <c r="E237" s="7"/>
      <c r="F237" s="25" t="n">
        <v>14900</v>
      </c>
      <c r="I237" s="6"/>
      <c r="J237" s="6"/>
      <c r="K237" s="6"/>
    </row>
    <row r="238" customFormat="false" ht="11.25" hidden="false" customHeight="false" outlineLevel="0" collapsed="false">
      <c r="A238" s="5" t="n">
        <v>45</v>
      </c>
      <c r="B238" s="1" t="s">
        <v>163</v>
      </c>
      <c r="C238" s="27" t="n">
        <v>35668</v>
      </c>
      <c r="D238" s="1" t="n">
        <v>418</v>
      </c>
      <c r="E238" s="7" t="n">
        <f aca="false">+G238/CX238</f>
        <v>414.44</v>
      </c>
      <c r="F238" s="28" t="n">
        <v>8000</v>
      </c>
      <c r="G238" s="1" t="n">
        <v>10361</v>
      </c>
      <c r="R238" s="1" t="n">
        <v>859</v>
      </c>
      <c r="CS238" s="1" t="n">
        <v>13483</v>
      </c>
      <c r="CT238" s="1" t="n">
        <v>921000</v>
      </c>
      <c r="CV238" s="1" t="n">
        <v>134.4</v>
      </c>
      <c r="CW238" s="1" t="n">
        <v>124</v>
      </c>
      <c r="CX238" s="39" t="n">
        <v>25</v>
      </c>
    </row>
    <row r="239" customFormat="false" ht="11.25" hidden="false" customHeight="false" outlineLevel="0" collapsed="false">
      <c r="A239" s="5" t="n">
        <v>45</v>
      </c>
      <c r="B239" s="1" t="s">
        <v>163</v>
      </c>
      <c r="C239" s="27" t="n">
        <v>35681</v>
      </c>
      <c r="D239" s="1" t="n">
        <v>414</v>
      </c>
      <c r="E239" s="7" t="n">
        <f aca="false">+G239/CX239</f>
        <v>409.115384615385</v>
      </c>
      <c r="F239" s="28" t="n">
        <v>9700</v>
      </c>
      <c r="G239" s="1" t="n">
        <v>10637</v>
      </c>
      <c r="R239" s="1" t="n">
        <v>908</v>
      </c>
      <c r="CS239" s="1" t="n">
        <v>12281</v>
      </c>
      <c r="CT239" s="1" t="n">
        <v>921000</v>
      </c>
      <c r="CV239" s="1" t="n">
        <v>170</v>
      </c>
      <c r="CW239" s="1" t="n">
        <v>124</v>
      </c>
      <c r="CX239" s="39" t="n">
        <v>26</v>
      </c>
    </row>
    <row r="240" customFormat="false" ht="11.25" hidden="false" customHeight="false" outlineLevel="0" collapsed="false">
      <c r="A240" s="5" t="n">
        <v>45</v>
      </c>
      <c r="B240" s="1" t="s">
        <v>163</v>
      </c>
      <c r="C240" s="27" t="n">
        <v>35691</v>
      </c>
      <c r="D240" s="1" t="n">
        <v>396</v>
      </c>
      <c r="E240" s="7" t="n">
        <f aca="false">+G240/CX240</f>
        <v>399.703703703704</v>
      </c>
      <c r="F240" s="28" t="n">
        <v>7800</v>
      </c>
      <c r="G240" s="1" t="n">
        <v>10792</v>
      </c>
      <c r="R240" s="1" t="n">
        <v>923</v>
      </c>
      <c r="CS240" s="1" t="n">
        <v>14872</v>
      </c>
      <c r="CT240" s="1" t="n">
        <v>921000</v>
      </c>
      <c r="CV240" s="1" t="n">
        <v>154</v>
      </c>
      <c r="CW240" s="1" t="n">
        <v>124</v>
      </c>
      <c r="CX240" s="39" t="n">
        <v>27</v>
      </c>
    </row>
    <row r="241" customFormat="false" ht="11.25" hidden="false" customHeight="false" outlineLevel="0" collapsed="false">
      <c r="A241" s="5" t="n">
        <v>45</v>
      </c>
      <c r="B241" s="1" t="s">
        <v>163</v>
      </c>
      <c r="C241" s="27" t="n">
        <v>35696</v>
      </c>
      <c r="D241" s="1" t="n">
        <v>418</v>
      </c>
      <c r="E241" s="7"/>
      <c r="F241" s="28" t="n">
        <v>4800</v>
      </c>
    </row>
    <row r="242" customFormat="false" ht="11.25" hidden="false" customHeight="false" outlineLevel="0" collapsed="false">
      <c r="A242" s="5" t="n">
        <v>45</v>
      </c>
      <c r="B242" s="1" t="s">
        <v>163</v>
      </c>
      <c r="C242" s="27" t="n">
        <v>35714</v>
      </c>
      <c r="D242" s="1" t="n">
        <v>407</v>
      </c>
      <c r="E242" s="7"/>
      <c r="F242" s="28" t="n">
        <v>4700</v>
      </c>
    </row>
    <row r="243" customFormat="false" ht="11.25" hidden="false" customHeight="false" outlineLevel="0" collapsed="false">
      <c r="A243" s="5" t="n">
        <v>45</v>
      </c>
      <c r="B243" s="1" t="s">
        <v>163</v>
      </c>
      <c r="C243" s="27" t="n">
        <v>35718</v>
      </c>
      <c r="D243" s="1" t="n">
        <v>392</v>
      </c>
      <c r="E243" s="7"/>
      <c r="F243" s="28" t="n">
        <v>7100</v>
      </c>
    </row>
    <row r="244" s="13" customFormat="true" ht="12" hidden="false" customHeight="false" outlineLevel="0" collapsed="false">
      <c r="A244" s="13" t="n">
        <v>45</v>
      </c>
      <c r="B244" s="13" t="s">
        <v>163</v>
      </c>
      <c r="C244" s="29" t="n">
        <v>35730</v>
      </c>
      <c r="D244" s="13" t="n">
        <v>405</v>
      </c>
      <c r="E244" s="15"/>
      <c r="F244" s="30" t="n">
        <v>6800</v>
      </c>
      <c r="G244" s="16"/>
      <c r="I244" s="16"/>
      <c r="J244" s="16"/>
      <c r="K244" s="16"/>
    </row>
    <row r="245" s="5" customFormat="true" ht="11.25" hidden="false" customHeight="false" outlineLevel="0" collapsed="false">
      <c r="A245" s="5" t="n">
        <v>46</v>
      </c>
      <c r="B245" s="5" t="s">
        <v>164</v>
      </c>
      <c r="C245" s="24" t="n">
        <v>35628</v>
      </c>
      <c r="E245" s="7" t="n">
        <f aca="false">+G245/CX245</f>
        <v>400</v>
      </c>
      <c r="F245" s="25" t="n">
        <v>1070</v>
      </c>
      <c r="G245" s="1" t="n">
        <v>12400</v>
      </c>
      <c r="I245" s="6"/>
      <c r="J245" s="6"/>
      <c r="K245" s="6"/>
      <c r="BA245" s="5" t="n">
        <v>35290</v>
      </c>
      <c r="CQ245" s="5" t="n">
        <v>16423</v>
      </c>
      <c r="CR245" s="5" t="n">
        <v>140</v>
      </c>
      <c r="CS245" s="20" t="n">
        <f aca="false">CQ245+CR245</f>
        <v>16563</v>
      </c>
      <c r="CT245" s="5" t="n">
        <v>459585</v>
      </c>
      <c r="CU245" s="5" t="n">
        <v>1152</v>
      </c>
      <c r="CW245" s="5" t="n">
        <v>34</v>
      </c>
      <c r="CX245" s="39" t="n">
        <v>31</v>
      </c>
    </row>
    <row r="246" customFormat="false" ht="11.25" hidden="false" customHeight="false" outlineLevel="0" collapsed="false">
      <c r="A246" s="5" t="n">
        <v>46</v>
      </c>
      <c r="B246" s="1" t="s">
        <v>164</v>
      </c>
      <c r="C246" s="27" t="n">
        <v>35668</v>
      </c>
      <c r="E246" s="7" t="n">
        <f aca="false">+G246/CX246</f>
        <v>400</v>
      </c>
      <c r="F246" s="28" t="n">
        <v>490</v>
      </c>
      <c r="G246" s="1" t="n">
        <v>12400</v>
      </c>
      <c r="BA246" s="1" t="n">
        <v>34180</v>
      </c>
      <c r="CQ246" s="1" t="n">
        <v>16506</v>
      </c>
      <c r="CR246" s="1" t="n">
        <v>339</v>
      </c>
      <c r="CS246" s="21" t="n">
        <f aca="false">CQ246+CR246</f>
        <v>16845</v>
      </c>
      <c r="CT246" s="1" t="n">
        <v>484089</v>
      </c>
      <c r="CU246" s="1" t="n">
        <v>1188</v>
      </c>
      <c r="CW246" s="1" t="n">
        <v>34</v>
      </c>
      <c r="CX246" s="39" t="n">
        <v>31</v>
      </c>
    </row>
    <row r="247" customFormat="false" ht="11.25" hidden="false" customHeight="false" outlineLevel="0" collapsed="false">
      <c r="A247" s="5" t="n">
        <v>46</v>
      </c>
      <c r="B247" s="1" t="s">
        <v>164</v>
      </c>
      <c r="C247" s="27" t="n">
        <v>35696</v>
      </c>
      <c r="E247" s="7" t="n">
        <f aca="false">+G247/CX247</f>
        <v>413.333333333333</v>
      </c>
      <c r="F247" s="28" t="n">
        <v>1235</v>
      </c>
      <c r="G247" s="1" t="n">
        <v>12400</v>
      </c>
      <c r="BA247" s="1" t="n">
        <v>34270</v>
      </c>
      <c r="CQ247" s="1" t="n">
        <v>13538</v>
      </c>
      <c r="CR247" s="1" t="n">
        <v>2309</v>
      </c>
      <c r="CS247" s="21" t="n">
        <f aca="false">CQ247+CR247</f>
        <v>15847</v>
      </c>
      <c r="CT247" s="1" t="n">
        <v>518722</v>
      </c>
      <c r="CU247" s="1" t="n">
        <v>1176</v>
      </c>
      <c r="CW247" s="1" t="n">
        <v>34</v>
      </c>
      <c r="CX247" s="39" t="n">
        <v>30</v>
      </c>
    </row>
    <row r="248" customFormat="false" ht="11.25" hidden="false" customHeight="false" outlineLevel="0" collapsed="false">
      <c r="A248" s="5" t="n">
        <v>46</v>
      </c>
      <c r="B248" s="1" t="s">
        <v>164</v>
      </c>
      <c r="C248" s="27" t="n">
        <v>35720</v>
      </c>
      <c r="E248" s="7" t="n">
        <f aca="false">+G248/CX248</f>
        <v>400</v>
      </c>
      <c r="F248" s="28" t="n">
        <v>790</v>
      </c>
      <c r="G248" s="1" t="n">
        <v>12400</v>
      </c>
      <c r="BA248" s="1" t="n">
        <v>32550</v>
      </c>
      <c r="CQ248" s="1" t="n">
        <v>11046</v>
      </c>
      <c r="CR248" s="1" t="n">
        <v>5433</v>
      </c>
      <c r="CS248" s="21" t="n">
        <f aca="false">CQ248+CR248</f>
        <v>16479</v>
      </c>
      <c r="CT248" s="1" t="n">
        <v>602550</v>
      </c>
      <c r="CU248" s="1" t="n">
        <v>1067</v>
      </c>
      <c r="CW248" s="1" t="n">
        <v>34</v>
      </c>
      <c r="CX248" s="39" t="n">
        <v>31</v>
      </c>
    </row>
    <row r="249" s="13" customFormat="true" ht="12" hidden="false" customHeight="false" outlineLevel="0" collapsed="false">
      <c r="A249" s="13" t="n">
        <v>46</v>
      </c>
      <c r="B249" s="13" t="s">
        <v>164</v>
      </c>
      <c r="C249" s="29" t="n">
        <v>35734</v>
      </c>
      <c r="E249" s="15"/>
      <c r="F249" s="30" t="n">
        <v>2060</v>
      </c>
      <c r="G249" s="16"/>
      <c r="I249" s="16"/>
      <c r="J249" s="16"/>
      <c r="K249" s="16"/>
      <c r="CS249" s="23"/>
    </row>
    <row r="250" s="5" customFormat="true" ht="11.25" hidden="false" customHeight="false" outlineLevel="0" collapsed="false">
      <c r="A250" s="5" t="n">
        <v>47</v>
      </c>
      <c r="B250" s="5" t="s">
        <v>165</v>
      </c>
      <c r="C250" s="24" t="n">
        <v>35622</v>
      </c>
      <c r="D250" s="5" t="n">
        <v>146</v>
      </c>
      <c r="E250" s="7" t="n">
        <f aca="false">+G250/CX250</f>
        <v>134.294117647059</v>
      </c>
      <c r="F250" s="6"/>
      <c r="G250" s="39" t="n">
        <v>2283</v>
      </c>
      <c r="I250" s="6"/>
      <c r="J250" s="6"/>
      <c r="K250" s="6"/>
      <c r="BB250" s="5" t="n">
        <v>1002.852</v>
      </c>
      <c r="CQ250" s="5" t="n">
        <v>2283</v>
      </c>
      <c r="CR250" s="5" t="n">
        <v>1003</v>
      </c>
      <c r="CS250" s="20" t="n">
        <f aca="false">CQ250+CR250</f>
        <v>3286</v>
      </c>
      <c r="CT250" s="5" t="n">
        <v>16257</v>
      </c>
      <c r="CU250" s="5" t="n">
        <v>28.2</v>
      </c>
      <c r="CV250" s="5" t="n">
        <v>0.55</v>
      </c>
      <c r="CW250" s="5" t="n">
        <v>38</v>
      </c>
      <c r="CX250" s="39" t="n">
        <v>17</v>
      </c>
      <c r="CY250" s="5" t="n">
        <v>0</v>
      </c>
    </row>
    <row r="251" customFormat="false" ht="11.25" hidden="false" customHeight="false" outlineLevel="0" collapsed="false">
      <c r="A251" s="5" t="n">
        <v>47</v>
      </c>
      <c r="B251" s="1" t="s">
        <v>165</v>
      </c>
      <c r="C251" s="27" t="n">
        <v>35636</v>
      </c>
      <c r="D251" s="1" t="n">
        <v>90</v>
      </c>
      <c r="E251" s="7" t="n">
        <f aca="false">+G251/CX251</f>
        <v>81.05</v>
      </c>
      <c r="G251" s="39" t="n">
        <v>1621</v>
      </c>
      <c r="BB251" s="1" t="n">
        <v>1038.612</v>
      </c>
      <c r="CQ251" s="1" t="n">
        <v>1621</v>
      </c>
      <c r="CR251" s="1" t="n">
        <v>1039</v>
      </c>
      <c r="CS251" s="21" t="n">
        <f aca="false">CQ251+CR251</f>
        <v>2660</v>
      </c>
      <c r="CT251" s="1" t="n">
        <v>17339</v>
      </c>
      <c r="CU251" s="1" t="n">
        <v>37</v>
      </c>
      <c r="CV251" s="1" t="n">
        <v>0.5</v>
      </c>
      <c r="CW251" s="1" t="n">
        <v>29</v>
      </c>
      <c r="CX251" s="39" t="n">
        <v>20</v>
      </c>
      <c r="CY251" s="1" t="n">
        <v>0</v>
      </c>
    </row>
    <row r="252" customFormat="false" ht="11.25" hidden="false" customHeight="false" outlineLevel="0" collapsed="false">
      <c r="A252" s="5" t="n">
        <v>47</v>
      </c>
      <c r="B252" s="1" t="s">
        <v>165</v>
      </c>
      <c r="C252" s="27" t="n">
        <v>35663</v>
      </c>
      <c r="D252" s="1" t="n">
        <v>112</v>
      </c>
      <c r="E252" s="7" t="n">
        <f aca="false">+G252/CX252</f>
        <v>146.176470588235</v>
      </c>
      <c r="G252" s="39" t="n">
        <v>2485</v>
      </c>
      <c r="BB252" s="1" t="n">
        <v>948.6</v>
      </c>
      <c r="CQ252" s="1" t="n">
        <v>2485</v>
      </c>
      <c r="CR252" s="1" t="n">
        <v>949</v>
      </c>
      <c r="CS252" s="21" t="n">
        <f aca="false">CQ252+CR252</f>
        <v>3434</v>
      </c>
      <c r="CT252" s="1" t="n">
        <v>14678</v>
      </c>
      <c r="CU252" s="1" t="n">
        <v>31.1</v>
      </c>
      <c r="CV252" s="1" t="n">
        <v>0.7</v>
      </c>
      <c r="CW252" s="1" t="n">
        <v>26</v>
      </c>
      <c r="CX252" s="39" t="n">
        <v>17</v>
      </c>
      <c r="CY252" s="1" t="n">
        <v>0</v>
      </c>
    </row>
    <row r="253" customFormat="false" ht="11.25" hidden="false" customHeight="false" outlineLevel="0" collapsed="false">
      <c r="A253" s="5" t="n">
        <v>47</v>
      </c>
      <c r="B253" s="1" t="s">
        <v>165</v>
      </c>
      <c r="C253" s="27" t="n">
        <v>35676</v>
      </c>
      <c r="D253" s="1" t="n">
        <v>116</v>
      </c>
      <c r="E253" s="7" t="n">
        <f aca="false">+G253/CX253</f>
        <v>91.1904761904762</v>
      </c>
      <c r="G253" s="39" t="n">
        <v>1915</v>
      </c>
      <c r="BB253" s="1" t="n">
        <v>1157.784</v>
      </c>
      <c r="CQ253" s="1" t="n">
        <v>1915</v>
      </c>
      <c r="CR253" s="1" t="n">
        <v>1158</v>
      </c>
      <c r="CS253" s="21" t="n">
        <f aca="false">CQ253+CR253</f>
        <v>3073</v>
      </c>
      <c r="CT253" s="1" t="n">
        <v>17182</v>
      </c>
      <c r="CU253" s="1" t="n">
        <v>34</v>
      </c>
      <c r="CV253" s="1" t="n">
        <v>0.6</v>
      </c>
      <c r="CW253" s="1" t="n">
        <v>26</v>
      </c>
      <c r="CX253" s="39" t="n">
        <v>21</v>
      </c>
      <c r="CY253" s="1" t="n">
        <v>0</v>
      </c>
    </row>
    <row r="254" customFormat="false" ht="11.25" hidden="false" customHeight="false" outlineLevel="0" collapsed="false">
      <c r="A254" s="5" t="n">
        <v>47</v>
      </c>
      <c r="B254" s="1" t="s">
        <v>165</v>
      </c>
      <c r="C254" s="27" t="n">
        <v>35698</v>
      </c>
      <c r="D254" s="1" t="n">
        <v>116</v>
      </c>
      <c r="E254" s="7"/>
      <c r="CS254" s="21"/>
    </row>
    <row r="255" customFormat="false" ht="11.25" hidden="false" customHeight="false" outlineLevel="0" collapsed="false">
      <c r="A255" s="5" t="n">
        <v>47</v>
      </c>
      <c r="B255" s="1" t="s">
        <v>165</v>
      </c>
      <c r="C255" s="27" t="n">
        <v>35716</v>
      </c>
      <c r="D255" s="1" t="n">
        <v>97</v>
      </c>
      <c r="E255" s="7"/>
      <c r="F255" s="2" t="n">
        <v>23</v>
      </c>
      <c r="CS255" s="21"/>
    </row>
    <row r="256" customFormat="false" ht="11.25" hidden="false" customHeight="false" outlineLevel="0" collapsed="false">
      <c r="A256" s="5" t="n">
        <v>47</v>
      </c>
      <c r="B256" s="1" t="s">
        <v>165</v>
      </c>
      <c r="C256" s="27" t="n">
        <v>35723</v>
      </c>
      <c r="D256" s="1" t="n">
        <v>77</v>
      </c>
      <c r="E256" s="7"/>
      <c r="F256" s="2" t="n">
        <v>30</v>
      </c>
      <c r="CS256" s="21"/>
    </row>
    <row r="257" s="13" customFormat="true" ht="12" hidden="false" customHeight="false" outlineLevel="0" collapsed="false">
      <c r="A257" s="13" t="n">
        <v>47</v>
      </c>
      <c r="B257" s="13" t="s">
        <v>165</v>
      </c>
      <c r="C257" s="29" t="n">
        <v>35730</v>
      </c>
      <c r="D257" s="13" t="n">
        <v>157</v>
      </c>
      <c r="E257" s="15"/>
      <c r="F257" s="16" t="n">
        <v>10</v>
      </c>
      <c r="G257" s="16"/>
      <c r="I257" s="16"/>
      <c r="J257" s="16"/>
      <c r="K257" s="16"/>
      <c r="CS257" s="23"/>
    </row>
    <row r="258" s="5" customFormat="true" ht="11.25" hidden="false" customHeight="false" outlineLevel="0" collapsed="false">
      <c r="A258" s="5" t="n">
        <v>48</v>
      </c>
      <c r="B258" s="5" t="s">
        <v>166</v>
      </c>
      <c r="C258" s="40" t="n">
        <v>35612</v>
      </c>
      <c r="E258" s="7"/>
      <c r="F258" s="25" t="n">
        <v>440</v>
      </c>
      <c r="G258" s="6"/>
      <c r="I258" s="6"/>
      <c r="J258" s="6"/>
      <c r="K258" s="6"/>
      <c r="BH258" s="5" t="n">
        <v>9781.691</v>
      </c>
      <c r="CQ258" s="5" t="n">
        <v>40940</v>
      </c>
      <c r="CR258" s="5" t="n">
        <v>0</v>
      </c>
      <c r="CS258" s="20" t="n">
        <f aca="false">+CQ258+CR258</f>
        <v>40940</v>
      </c>
      <c r="CT258" s="5" t="n">
        <v>510300</v>
      </c>
      <c r="CU258" s="5" t="n">
        <v>0</v>
      </c>
      <c r="CV258" s="5" t="n">
        <v>15</v>
      </c>
      <c r="CW258" s="65" t="n">
        <f aca="false">((6270+69800)/26+35530/22)/8</f>
        <v>567.596153846154</v>
      </c>
      <c r="CX258" s="5" t="n">
        <v>26</v>
      </c>
      <c r="CY258" s="5" t="n">
        <v>0</v>
      </c>
    </row>
    <row r="259" customFormat="false" ht="11.25" hidden="false" customHeight="false" outlineLevel="0" collapsed="false">
      <c r="A259" s="5" t="n">
        <v>48</v>
      </c>
      <c r="B259" s="1" t="s">
        <v>166</v>
      </c>
      <c r="C259" s="42" t="n">
        <v>35612</v>
      </c>
      <c r="E259" s="7"/>
      <c r="F259" s="28" t="n">
        <v>390</v>
      </c>
      <c r="BH259" s="1" t="n">
        <v>4687.969</v>
      </c>
      <c r="CQ259" s="1" t="n">
        <v>40760</v>
      </c>
      <c r="CR259" s="1" t="n">
        <v>0</v>
      </c>
      <c r="CS259" s="20" t="n">
        <f aca="false">+CQ259+CR259</f>
        <v>40760</v>
      </c>
      <c r="CT259" s="1" t="n">
        <v>636300</v>
      </c>
      <c r="CU259" s="1" t="n">
        <v>0</v>
      </c>
      <c r="CV259" s="1" t="n">
        <v>9</v>
      </c>
      <c r="CW259" s="65" t="n">
        <f aca="false">((2070*3+30960+20640+17450)/25+35190/20)/8</f>
        <v>596.2375</v>
      </c>
      <c r="CX259" s="1" t="n">
        <v>25</v>
      </c>
      <c r="CY259" s="1" t="n">
        <v>0</v>
      </c>
    </row>
    <row r="260" customFormat="false" ht="11.25" hidden="false" customHeight="false" outlineLevel="0" collapsed="false">
      <c r="A260" s="5" t="n">
        <v>48</v>
      </c>
      <c r="B260" s="1" t="s">
        <v>166</v>
      </c>
      <c r="C260" s="42" t="n">
        <v>35643</v>
      </c>
      <c r="E260" s="7"/>
      <c r="F260" s="28" t="n">
        <v>340</v>
      </c>
      <c r="BH260" s="1" t="n">
        <v>11781.067</v>
      </c>
      <c r="CQ260" s="1" t="n">
        <v>42340</v>
      </c>
      <c r="CR260" s="1" t="n">
        <v>0</v>
      </c>
      <c r="CS260" s="20" t="n">
        <f aca="false">+CQ260+CR260</f>
        <v>42340</v>
      </c>
      <c r="CT260" s="1" t="n">
        <v>535500</v>
      </c>
      <c r="CU260" s="1" t="n">
        <v>0</v>
      </c>
      <c r="CV260" s="1" t="n">
        <v>12</v>
      </c>
      <c r="CW260" s="65" t="n">
        <f aca="false">((2010*3+34650+23100+19250)/27+33830/23)/8</f>
        <v>568.256843800322</v>
      </c>
      <c r="CX260" s="1" t="n">
        <v>26</v>
      </c>
      <c r="CY260" s="1" t="n">
        <v>0</v>
      </c>
    </row>
    <row r="261" customFormat="false" ht="11.25" hidden="false" customHeight="false" outlineLevel="0" collapsed="false">
      <c r="A261" s="5" t="n">
        <v>48</v>
      </c>
      <c r="B261" s="1" t="s">
        <v>166</v>
      </c>
      <c r="C261" s="42" t="n">
        <v>35643</v>
      </c>
      <c r="E261" s="7"/>
      <c r="F261" s="28" t="n">
        <v>590</v>
      </c>
      <c r="BH261" s="1" t="n">
        <v>12496.256</v>
      </c>
      <c r="CR261" s="1" t="n">
        <v>0</v>
      </c>
      <c r="CS261" s="21"/>
      <c r="CU261" s="1" t="n">
        <v>0</v>
      </c>
      <c r="CV261" s="1" t="n">
        <v>9</v>
      </c>
      <c r="CW261" s="66" t="n">
        <f aca="false">((1990*3+36650+23900+19950)/27+33830/23)/8</f>
        <v>584.182769726248</v>
      </c>
      <c r="CX261" s="1" t="n">
        <v>27</v>
      </c>
      <c r="CY261" s="1" t="n">
        <v>0</v>
      </c>
    </row>
    <row r="262" s="60" customFormat="true" ht="11.25" hidden="false" customHeight="false" outlineLevel="0" collapsed="false">
      <c r="A262" s="5" t="n">
        <v>48</v>
      </c>
      <c r="B262" s="1" t="s">
        <v>166</v>
      </c>
      <c r="C262" s="67" t="n">
        <v>35674</v>
      </c>
      <c r="E262" s="7"/>
      <c r="F262" s="68" t="n">
        <v>420</v>
      </c>
      <c r="G262" s="62"/>
      <c r="I262" s="62"/>
      <c r="J262" s="62"/>
      <c r="K262" s="62"/>
      <c r="CS262" s="69"/>
      <c r="CW262" s="70"/>
    </row>
    <row r="263" customFormat="false" ht="11.25" hidden="false" customHeight="false" outlineLevel="0" collapsed="false">
      <c r="A263" s="5" t="n">
        <v>48</v>
      </c>
      <c r="B263" s="1" t="s">
        <v>166</v>
      </c>
      <c r="C263" s="42" t="n">
        <v>35674</v>
      </c>
      <c r="E263" s="7"/>
      <c r="F263" s="28" t="n">
        <v>580</v>
      </c>
      <c r="CS263" s="21"/>
      <c r="CW263" s="66"/>
    </row>
    <row r="264" customFormat="false" ht="11.25" hidden="false" customHeight="false" outlineLevel="0" collapsed="false">
      <c r="A264" s="5" t="n">
        <v>48</v>
      </c>
      <c r="B264" s="1" t="s">
        <v>166</v>
      </c>
      <c r="C264" s="42" t="n">
        <v>35704</v>
      </c>
      <c r="E264" s="7"/>
      <c r="F264" s="28" t="n">
        <v>390</v>
      </c>
      <c r="CS264" s="21"/>
      <c r="CW264" s="66"/>
    </row>
    <row r="265" s="53" customFormat="true" ht="12" hidden="false" customHeight="false" outlineLevel="0" collapsed="false">
      <c r="A265" s="13" t="n">
        <v>48</v>
      </c>
      <c r="B265" s="13" t="s">
        <v>166</v>
      </c>
      <c r="C265" s="71" t="n">
        <v>35704</v>
      </c>
      <c r="E265" s="15"/>
      <c r="F265" s="72" t="n">
        <v>330</v>
      </c>
      <c r="G265" s="54"/>
      <c r="I265" s="54"/>
      <c r="J265" s="54"/>
      <c r="K265" s="54"/>
      <c r="CS265" s="73"/>
      <c r="CT265" s="13"/>
      <c r="CU265" s="13"/>
      <c r="CV265" s="13"/>
      <c r="CW265" s="74"/>
      <c r="CX265" s="13"/>
      <c r="CY265" s="13"/>
    </row>
    <row r="266" s="5" customFormat="true" ht="11.25" hidden="false" customHeight="false" outlineLevel="0" collapsed="false">
      <c r="A266" s="5" t="n">
        <v>49</v>
      </c>
      <c r="B266" s="5" t="s">
        <v>167</v>
      </c>
      <c r="C266" s="24" t="n">
        <v>35625</v>
      </c>
      <c r="E266" s="7"/>
      <c r="F266" s="6"/>
      <c r="G266" s="6"/>
      <c r="I266" s="6"/>
      <c r="J266" s="6"/>
      <c r="K266" s="6"/>
      <c r="T266" s="1" t="n">
        <v>5000</v>
      </c>
      <c r="U266" s="1" t="n">
        <v>4000</v>
      </c>
      <c r="CQ266" s="1" t="n">
        <v>986</v>
      </c>
      <c r="CT266" s="5" t="n">
        <v>11220</v>
      </c>
      <c r="CV266" s="5" t="n">
        <v>4</v>
      </c>
      <c r="CW266" s="5" t="n">
        <v>21</v>
      </c>
      <c r="CX266" s="47" t="n">
        <v>22</v>
      </c>
      <c r="CY266" s="5" t="n">
        <v>0</v>
      </c>
    </row>
    <row r="267" customFormat="false" ht="11.25" hidden="false" customHeight="false" outlineLevel="0" collapsed="false">
      <c r="A267" s="5" t="n">
        <v>49</v>
      </c>
      <c r="B267" s="1" t="s">
        <v>167</v>
      </c>
      <c r="C267" s="27" t="n">
        <v>35649</v>
      </c>
      <c r="D267" s="1" t="n">
        <v>54</v>
      </c>
      <c r="E267" s="7" t="n">
        <f aca="false">+G267/CX267</f>
        <v>51</v>
      </c>
      <c r="G267" s="1" t="n">
        <v>1020</v>
      </c>
      <c r="T267" s="1" t="n">
        <v>5000</v>
      </c>
      <c r="U267" s="1" t="n">
        <v>4000</v>
      </c>
      <c r="CQ267" s="1" t="n">
        <v>1002</v>
      </c>
      <c r="CT267" s="1" t="n">
        <v>13980</v>
      </c>
      <c r="CV267" s="1" t="n">
        <v>4</v>
      </c>
      <c r="CW267" s="1" t="n">
        <v>21</v>
      </c>
      <c r="CX267" s="39" t="n">
        <v>20</v>
      </c>
      <c r="CY267" s="1" t="n">
        <v>0</v>
      </c>
    </row>
    <row r="268" customFormat="false" ht="11.25" hidden="false" customHeight="false" outlineLevel="0" collapsed="false">
      <c r="A268" s="5" t="n">
        <v>49</v>
      </c>
      <c r="B268" s="1" t="s">
        <v>167</v>
      </c>
      <c r="C268" s="27" t="n">
        <v>35682</v>
      </c>
      <c r="D268" s="1" t="n">
        <v>75</v>
      </c>
      <c r="E268" s="7" t="n">
        <f aca="false">+G268/CX268</f>
        <v>55.4545454545455</v>
      </c>
      <c r="G268" s="1" t="n">
        <v>1220</v>
      </c>
      <c r="T268" s="1" t="n">
        <v>5000</v>
      </c>
      <c r="U268" s="1" t="n">
        <v>4000</v>
      </c>
      <c r="CQ268" s="1" t="n">
        <v>1241</v>
      </c>
      <c r="CT268" s="1" t="n">
        <v>12840</v>
      </c>
      <c r="CV268" s="1" t="n">
        <v>4</v>
      </c>
      <c r="CW268" s="1" t="n">
        <v>21</v>
      </c>
      <c r="CX268" s="39" t="n">
        <v>22</v>
      </c>
      <c r="CY268" s="1" t="n">
        <v>0</v>
      </c>
    </row>
    <row r="269" customFormat="false" ht="11.25" hidden="false" customHeight="false" outlineLevel="0" collapsed="false">
      <c r="A269" s="5" t="n">
        <v>49</v>
      </c>
      <c r="B269" s="1" t="s">
        <v>167</v>
      </c>
      <c r="C269" s="27" t="n">
        <v>35685</v>
      </c>
      <c r="D269" s="1" t="n">
        <v>75</v>
      </c>
      <c r="E269" s="7" t="n">
        <f aca="false">+G269/CX269</f>
        <v>58.6956521739131</v>
      </c>
      <c r="G269" s="1" t="n">
        <v>1350</v>
      </c>
      <c r="T269" s="1" t="n">
        <v>5000</v>
      </c>
      <c r="U269" s="1" t="n">
        <v>4000</v>
      </c>
      <c r="CV269" s="1" t="n">
        <v>4</v>
      </c>
      <c r="CW269" s="1" t="n">
        <v>21</v>
      </c>
      <c r="CX269" s="39" t="n">
        <v>23</v>
      </c>
      <c r="CY269" s="1" t="n">
        <v>0</v>
      </c>
    </row>
    <row r="270" s="13" customFormat="true" ht="12" hidden="false" customHeight="false" outlineLevel="0" collapsed="false">
      <c r="A270" s="13" t="n">
        <v>49</v>
      </c>
      <c r="B270" s="13" t="s">
        <v>167</v>
      </c>
      <c r="C270" s="29" t="n">
        <v>35712</v>
      </c>
      <c r="D270" s="13" t="n">
        <v>36</v>
      </c>
      <c r="E270" s="15"/>
      <c r="F270" s="16" t="n">
        <v>360</v>
      </c>
      <c r="G270" s="16"/>
      <c r="I270" s="16"/>
      <c r="J270" s="16"/>
      <c r="K270" s="16"/>
      <c r="T270" s="53"/>
      <c r="U270" s="53"/>
      <c r="CT270" s="53"/>
      <c r="CU270" s="53"/>
      <c r="CV270" s="53"/>
      <c r="CW270" s="53"/>
      <c r="CX270" s="53"/>
      <c r="CY270" s="53"/>
    </row>
    <row r="271" s="5" customFormat="true" ht="11.25" hidden="false" customHeight="false" outlineLevel="0" collapsed="false">
      <c r="A271" s="5" t="n">
        <v>50</v>
      </c>
      <c r="B271" s="5" t="s">
        <v>168</v>
      </c>
      <c r="C271" s="24" t="n">
        <v>35727</v>
      </c>
      <c r="E271" s="7" t="n">
        <f aca="false">+G271/CX271</f>
        <v>42.8846153846154</v>
      </c>
      <c r="F271" s="25" t="n">
        <v>1740</v>
      </c>
      <c r="G271" s="63" t="n">
        <v>1115</v>
      </c>
      <c r="I271" s="6"/>
      <c r="J271" s="6"/>
      <c r="K271" s="6"/>
      <c r="AL271" s="5" t="n">
        <f aca="false">28670+8310</f>
        <v>36980</v>
      </c>
      <c r="AM271" s="5" t="n">
        <v>9130</v>
      </c>
      <c r="CQ271" s="5" t="n">
        <v>1126</v>
      </c>
      <c r="CS271" s="20"/>
      <c r="CT271" s="5" t="n">
        <v>33640</v>
      </c>
      <c r="CV271" s="5" t="n">
        <v>12</v>
      </c>
      <c r="CW271" s="5" t="n">
        <v>51</v>
      </c>
      <c r="CX271" s="63" t="n">
        <v>26</v>
      </c>
    </row>
    <row r="272" customFormat="false" ht="11.25" hidden="false" customHeight="false" outlineLevel="0" collapsed="false">
      <c r="A272" s="5" t="n">
        <v>50</v>
      </c>
      <c r="B272" s="1" t="s">
        <v>168</v>
      </c>
      <c r="E272" s="7" t="n">
        <f aca="false">+G272/CX272</f>
        <v>42.6086956521739</v>
      </c>
      <c r="F272" s="28"/>
      <c r="G272" s="39" t="n">
        <v>980</v>
      </c>
      <c r="AL272" s="1" t="n">
        <f aca="false">28200+11460</f>
        <v>39660</v>
      </c>
      <c r="AM272" s="1" t="n">
        <v>12290</v>
      </c>
      <c r="CQ272" s="1" t="n">
        <v>991</v>
      </c>
      <c r="CS272" s="21"/>
      <c r="CT272" s="1" t="n">
        <v>43360</v>
      </c>
      <c r="CV272" s="1" t="n">
        <v>5</v>
      </c>
      <c r="CW272" s="1" t="n">
        <v>54</v>
      </c>
      <c r="CX272" s="39" t="n">
        <v>23</v>
      </c>
    </row>
    <row r="273" customFormat="false" ht="11.25" hidden="false" customHeight="false" outlineLevel="0" collapsed="false">
      <c r="A273" s="5" t="n">
        <v>50</v>
      </c>
      <c r="B273" s="1" t="s">
        <v>168</v>
      </c>
      <c r="E273" s="7" t="n">
        <f aca="false">+G273/CX273</f>
        <v>35.6</v>
      </c>
      <c r="F273" s="28"/>
      <c r="G273" s="39" t="n">
        <v>890</v>
      </c>
      <c r="AL273" s="1" t="n">
        <f aca="false">28890+11027</f>
        <v>39917</v>
      </c>
      <c r="AM273" s="1" t="n">
        <v>11650</v>
      </c>
      <c r="CQ273" s="1" t="n">
        <v>897</v>
      </c>
      <c r="CS273" s="21"/>
      <c r="CT273" s="1" t="n">
        <v>40060</v>
      </c>
      <c r="CV273" s="1" t="n">
        <v>11</v>
      </c>
      <c r="CW273" s="1" t="n">
        <v>58</v>
      </c>
      <c r="CX273" s="39" t="n">
        <v>25</v>
      </c>
    </row>
    <row r="274" s="13" customFormat="true" ht="12" hidden="false" customHeight="false" outlineLevel="0" collapsed="false">
      <c r="A274" s="13" t="n">
        <v>50</v>
      </c>
      <c r="B274" s="13" t="s">
        <v>168</v>
      </c>
      <c r="C274" s="16"/>
      <c r="E274" s="15" t="n">
        <f aca="false">+G274/CX274</f>
        <v>37.8846153846154</v>
      </c>
      <c r="F274" s="30"/>
      <c r="G274" s="51" t="n">
        <v>985</v>
      </c>
      <c r="I274" s="16"/>
      <c r="J274" s="16"/>
      <c r="K274" s="16"/>
      <c r="AL274" s="13" t="n">
        <f aca="false">36300+12390</f>
        <v>48690</v>
      </c>
      <c r="AM274" s="13" t="n">
        <v>15720</v>
      </c>
      <c r="CQ274" s="13" t="n">
        <v>988</v>
      </c>
      <c r="CS274" s="23"/>
      <c r="CT274" s="13" t="n">
        <v>37440</v>
      </c>
      <c r="CV274" s="13" t="n">
        <v>10</v>
      </c>
      <c r="CW274" s="13" t="n">
        <v>58</v>
      </c>
      <c r="CX274" s="51" t="n">
        <v>26</v>
      </c>
    </row>
    <row r="275" s="5" customFormat="true" ht="11.25" hidden="false" customHeight="false" outlineLevel="0" collapsed="false">
      <c r="A275" s="5" t="n">
        <v>51</v>
      </c>
      <c r="B275" s="5" t="s">
        <v>169</v>
      </c>
      <c r="C275" s="6"/>
      <c r="E275" s="7"/>
      <c r="F275" s="6"/>
      <c r="G275" s="6"/>
      <c r="I275" s="6"/>
      <c r="J275" s="6"/>
      <c r="K275" s="6"/>
      <c r="CS275" s="20"/>
    </row>
    <row r="276" customFormat="false" ht="11.25" hidden="false" customHeight="false" outlineLevel="0" collapsed="false">
      <c r="A276" s="5" t="n">
        <v>51</v>
      </c>
      <c r="B276" s="1" t="s">
        <v>169</v>
      </c>
      <c r="E276" s="7"/>
      <c r="CS276" s="21"/>
    </row>
    <row r="277" customFormat="false" ht="11.25" hidden="false" customHeight="false" outlineLevel="0" collapsed="false">
      <c r="A277" s="5" t="n">
        <v>51</v>
      </c>
      <c r="B277" s="1" t="s">
        <v>169</v>
      </c>
      <c r="E277" s="7"/>
      <c r="CS277" s="21"/>
    </row>
    <row r="278" s="13" customFormat="true" ht="12" hidden="false" customHeight="false" outlineLevel="0" collapsed="false">
      <c r="A278" s="5" t="n">
        <v>51</v>
      </c>
      <c r="B278" s="13" t="s">
        <v>169</v>
      </c>
      <c r="C278" s="14" t="n">
        <v>35704</v>
      </c>
      <c r="D278" s="13" t="n">
        <v>6</v>
      </c>
      <c r="E278" s="15" t="n">
        <f aca="false">+G278/CX278</f>
        <v>6</v>
      </c>
      <c r="F278" s="16" t="n">
        <v>95</v>
      </c>
      <c r="G278" s="16" t="n">
        <v>132.2</v>
      </c>
      <c r="I278" s="16"/>
      <c r="J278" s="16"/>
      <c r="K278" s="16"/>
      <c r="BV278" s="5" t="n">
        <v>21000</v>
      </c>
      <c r="CS278" s="23"/>
      <c r="CT278" s="5" t="n">
        <v>96320</v>
      </c>
      <c r="CU278" s="5" t="n">
        <v>0</v>
      </c>
      <c r="CV278" s="5" t="n">
        <v>1.125</v>
      </c>
      <c r="CW278" s="5" t="n">
        <f aca="false">206+8+34+4+48</f>
        <v>300</v>
      </c>
      <c r="CX278" s="7" t="n">
        <f aca="false">+(5310+1300)/CW278</f>
        <v>22.0333333333333</v>
      </c>
      <c r="CY278" s="13" t="n">
        <v>0</v>
      </c>
    </row>
    <row r="279" s="75" customFormat="true" ht="11.25" hidden="false" customHeight="false" outlineLevel="0" collapsed="false">
      <c r="A279" s="75" t="n">
        <v>52</v>
      </c>
      <c r="B279" s="75" t="s">
        <v>170</v>
      </c>
      <c r="C279" s="76" t="n">
        <v>35682</v>
      </c>
      <c r="D279" s="75" t="n">
        <v>24.1</v>
      </c>
      <c r="E279" s="7" t="n">
        <f aca="false">+G279/CX279</f>
        <v>22.9583333333333</v>
      </c>
      <c r="F279" s="77" t="n">
        <v>450</v>
      </c>
      <c r="G279" s="77" t="n">
        <v>551</v>
      </c>
      <c r="I279" s="77"/>
      <c r="J279" s="77"/>
      <c r="K279" s="77"/>
      <c r="BK279" s="75" t="n">
        <f aca="false">3029+11825+298</f>
        <v>15152</v>
      </c>
      <c r="CQ279" s="75" t="n">
        <v>551</v>
      </c>
      <c r="CR279" s="75" t="n">
        <v>0</v>
      </c>
      <c r="CS279" s="75" t="n">
        <f aca="false">+CQ279+CR279</f>
        <v>551</v>
      </c>
      <c r="CT279" s="75" t="n">
        <v>5287</v>
      </c>
      <c r="CU279" s="75" t="n">
        <v>0</v>
      </c>
      <c r="CV279" s="75" t="n">
        <v>10</v>
      </c>
      <c r="CW279" s="75" t="n">
        <f aca="false">6+18</f>
        <v>24</v>
      </c>
      <c r="CX279" s="75" t="n">
        <v>24</v>
      </c>
      <c r="CY279" s="75" t="n">
        <v>0</v>
      </c>
    </row>
    <row r="280" customFormat="false" ht="11.25" hidden="false" customHeight="false" outlineLevel="0" collapsed="false">
      <c r="A280" s="1" t="n">
        <v>52</v>
      </c>
      <c r="B280" s="1" t="s">
        <v>170</v>
      </c>
      <c r="C280" s="27"/>
      <c r="E280" s="7" t="n">
        <f aca="false">+G280/CX280</f>
        <v>20.6666666666667</v>
      </c>
      <c r="G280" s="2" t="n">
        <v>496</v>
      </c>
      <c r="BK280" s="1" t="n">
        <f aca="false">2803+10118+297</f>
        <v>13218</v>
      </c>
      <c r="CQ280" s="1" t="n">
        <v>496</v>
      </c>
      <c r="CR280" s="1" t="n">
        <v>0</v>
      </c>
      <c r="CS280" s="1" t="n">
        <f aca="false">+CQ280+CR280</f>
        <v>496</v>
      </c>
      <c r="CT280" s="1" t="n">
        <v>5364</v>
      </c>
      <c r="CU280" s="1" t="n">
        <v>0</v>
      </c>
      <c r="CV280" s="1" t="n">
        <v>10</v>
      </c>
      <c r="CW280" s="1" t="n">
        <v>24</v>
      </c>
      <c r="CX280" s="1" t="n">
        <v>24</v>
      </c>
      <c r="CY280" s="1" t="n">
        <v>0</v>
      </c>
    </row>
    <row r="281" customFormat="false" ht="11.25" hidden="false" customHeight="false" outlineLevel="0" collapsed="false">
      <c r="A281" s="1" t="n">
        <v>52</v>
      </c>
      <c r="B281" s="1" t="s">
        <v>170</v>
      </c>
      <c r="C281" s="27"/>
      <c r="E281" s="7" t="n">
        <f aca="false">+G281/CX281</f>
        <v>24.1363636363636</v>
      </c>
      <c r="G281" s="2" t="n">
        <v>531</v>
      </c>
      <c r="BK281" s="1" t="n">
        <f aca="false">4259+9829+299</f>
        <v>14387</v>
      </c>
      <c r="CQ281" s="1" t="n">
        <v>531</v>
      </c>
      <c r="CR281" s="1" t="n">
        <v>0</v>
      </c>
      <c r="CS281" s="1" t="n">
        <f aca="false">+CQ281+CR281</f>
        <v>531</v>
      </c>
      <c r="CT281" s="1" t="n">
        <v>5366</v>
      </c>
      <c r="CU281" s="1" t="n">
        <v>0</v>
      </c>
      <c r="CV281" s="1" t="n">
        <v>10</v>
      </c>
      <c r="CW281" s="1" t="n">
        <v>24</v>
      </c>
      <c r="CX281" s="1" t="n">
        <v>22</v>
      </c>
      <c r="CY281" s="1" t="n">
        <v>0</v>
      </c>
    </row>
    <row r="282" s="13" customFormat="true" ht="12" hidden="false" customHeight="false" outlineLevel="0" collapsed="false">
      <c r="A282" s="13" t="n">
        <v>52</v>
      </c>
      <c r="B282" s="13" t="s">
        <v>170</v>
      </c>
      <c r="C282" s="29"/>
      <c r="E282" s="15" t="n">
        <f aca="false">+G282/CX282</f>
        <v>17.5833333333333</v>
      </c>
      <c r="F282" s="16"/>
      <c r="G282" s="16" t="n">
        <v>422</v>
      </c>
      <c r="I282" s="16"/>
      <c r="J282" s="16"/>
      <c r="K282" s="16"/>
      <c r="BK282" s="13" t="n">
        <f aca="false">8020+11199+315</f>
        <v>19534</v>
      </c>
      <c r="CQ282" s="13" t="n">
        <v>422</v>
      </c>
      <c r="CR282" s="13" t="n">
        <v>0</v>
      </c>
      <c r="CS282" s="13" t="n">
        <f aca="false">+CQ282+CR282</f>
        <v>422</v>
      </c>
      <c r="CT282" s="13" t="n">
        <v>5806</v>
      </c>
      <c r="CU282" s="13" t="n">
        <v>0</v>
      </c>
      <c r="CV282" s="13" t="n">
        <v>10</v>
      </c>
      <c r="CW282" s="13" t="n">
        <v>24</v>
      </c>
      <c r="CX282" s="13" t="n">
        <v>24</v>
      </c>
      <c r="CY282" s="13" t="n">
        <v>0</v>
      </c>
    </row>
    <row r="283" s="32" customFormat="true" ht="12" hidden="false" customHeight="false" outlineLevel="0" collapsed="false">
      <c r="A283" s="32" t="n">
        <v>53</v>
      </c>
      <c r="B283" s="32" t="s">
        <v>171</v>
      </c>
      <c r="C283" s="33"/>
      <c r="E283" s="78"/>
      <c r="F283" s="35"/>
      <c r="G283" s="35"/>
      <c r="I283" s="35"/>
      <c r="J283" s="35"/>
      <c r="K283" s="35"/>
    </row>
    <row r="284" s="60" customFormat="true" ht="11.25" hidden="false" customHeight="false" outlineLevel="0" collapsed="false">
      <c r="A284" s="60" t="n">
        <v>54</v>
      </c>
      <c r="B284" s="5" t="s">
        <v>172</v>
      </c>
      <c r="C284" s="24" t="n">
        <v>35628</v>
      </c>
      <c r="D284" s="60" t="n">
        <v>5</v>
      </c>
      <c r="E284" s="7" t="n">
        <f aca="false">+G284/CX284</f>
        <v>9.25</v>
      </c>
      <c r="F284" s="62"/>
      <c r="G284" s="62" t="n">
        <f aca="false">3.5*11+3.5*22+8*11</f>
        <v>203.5</v>
      </c>
      <c r="I284" s="62"/>
      <c r="J284" s="62"/>
      <c r="K284" s="62"/>
      <c r="CK284" s="60" t="n">
        <f aca="false">119+184</f>
        <v>303</v>
      </c>
      <c r="CQ284" s="60" t="n">
        <f aca="false">553+313</f>
        <v>866</v>
      </c>
      <c r="CR284" s="60" t="n">
        <v>0</v>
      </c>
      <c r="CS284" s="60" t="n">
        <f aca="false">+CR284+CQ284</f>
        <v>866</v>
      </c>
      <c r="CT284" s="60" t="n">
        <v>177600</v>
      </c>
      <c r="CU284" s="60" t="n">
        <v>0</v>
      </c>
      <c r="CV284" s="60" t="n">
        <v>20</v>
      </c>
      <c r="CW284" s="60" t="n">
        <f aca="false">51+173</f>
        <v>224</v>
      </c>
      <c r="CX284" s="60" t="n">
        <v>22</v>
      </c>
      <c r="CY284" s="60" t="n">
        <v>0</v>
      </c>
    </row>
    <row r="285" customFormat="false" ht="11.25" hidden="false" customHeight="false" outlineLevel="0" collapsed="false">
      <c r="A285" s="60" t="n">
        <v>54</v>
      </c>
      <c r="B285" s="1" t="s">
        <v>172</v>
      </c>
      <c r="C285" s="24"/>
      <c r="E285" s="7" t="n">
        <f aca="false">+G285/CX285</f>
        <v>10.175</v>
      </c>
      <c r="G285" s="2" t="n">
        <f aca="false">3.5*11+3.5*22+8*11</f>
        <v>203.5</v>
      </c>
      <c r="CK285" s="1" t="n">
        <v>334</v>
      </c>
      <c r="CQ285" s="1" t="n">
        <f aca="false">534+305</f>
        <v>839</v>
      </c>
      <c r="CR285" s="1" t="n">
        <v>0</v>
      </c>
      <c r="CS285" s="1" t="n">
        <f aca="false">+CR285+CQ285</f>
        <v>839</v>
      </c>
      <c r="CT285" s="1" t="n">
        <v>211200</v>
      </c>
      <c r="CU285" s="1" t="n">
        <v>0</v>
      </c>
      <c r="CV285" s="1" t="n">
        <v>20</v>
      </c>
      <c r="CW285" s="1" t="n">
        <f aca="false">54+168+30</f>
        <v>252</v>
      </c>
      <c r="CX285" s="1" t="n">
        <v>20</v>
      </c>
      <c r="CY285" s="1" t="n">
        <v>0</v>
      </c>
    </row>
    <row r="286" customFormat="false" ht="11.25" hidden="false" customHeight="false" outlineLevel="0" collapsed="false">
      <c r="A286" s="60" t="n">
        <v>54</v>
      </c>
      <c r="B286" s="1" t="s">
        <v>172</v>
      </c>
      <c r="C286" s="27"/>
      <c r="E286" s="7" t="n">
        <f aca="false">+G286/CX286</f>
        <v>9.25</v>
      </c>
      <c r="G286" s="2" t="n">
        <f aca="false">3.5*11+3.5*22+8*11</f>
        <v>203.5</v>
      </c>
      <c r="CK286" s="1" t="n">
        <v>594</v>
      </c>
      <c r="CQ286" s="1" t="n">
        <f aca="false">751+428</f>
        <v>1179</v>
      </c>
      <c r="CR286" s="1" t="n">
        <v>0</v>
      </c>
      <c r="CS286" s="1" t="n">
        <f aca="false">+CR286+CQ286</f>
        <v>1179</v>
      </c>
      <c r="CT286" s="1" t="n">
        <v>198000</v>
      </c>
      <c r="CU286" s="1" t="n">
        <v>0</v>
      </c>
      <c r="CV286" s="1" t="n">
        <v>20</v>
      </c>
      <c r="CW286" s="1" t="n">
        <f aca="false">55+178+30</f>
        <v>263</v>
      </c>
      <c r="CX286" s="1" t="n">
        <v>22</v>
      </c>
      <c r="CY286" s="1" t="n">
        <v>0</v>
      </c>
    </row>
    <row r="287" s="53" customFormat="true" ht="12" hidden="false" customHeight="false" outlineLevel="0" collapsed="false">
      <c r="A287" s="53" t="n">
        <v>54</v>
      </c>
      <c r="B287" s="53" t="s">
        <v>172</v>
      </c>
      <c r="E287" s="15" t="n">
        <f aca="false">+G287/CX287</f>
        <v>8.84782608695652</v>
      </c>
      <c r="F287" s="54"/>
      <c r="G287" s="16" t="n">
        <f aca="false">3.5*11+3.5*22+8*11</f>
        <v>203.5</v>
      </c>
      <c r="I287" s="54"/>
      <c r="J287" s="54"/>
      <c r="K287" s="54"/>
      <c r="CK287" s="53" t="n">
        <v>644</v>
      </c>
      <c r="CU287" s="53" t="n">
        <v>0</v>
      </c>
      <c r="CV287" s="53" t="n">
        <v>20</v>
      </c>
      <c r="CW287" s="53" t="n">
        <f aca="false">55+178+30</f>
        <v>263</v>
      </c>
      <c r="CX287" s="53" t="n">
        <v>23</v>
      </c>
      <c r="CY287" s="53" t="n">
        <v>0</v>
      </c>
    </row>
    <row r="288" s="5" customFormat="true" ht="11.25" hidden="false" customHeight="false" outlineLevel="0" collapsed="false">
      <c r="A288" s="5" t="n">
        <v>55</v>
      </c>
      <c r="B288" s="5" t="s">
        <v>173</v>
      </c>
      <c r="C288" s="24" t="n">
        <v>35646</v>
      </c>
      <c r="E288" s="7"/>
      <c r="F288" s="6"/>
      <c r="G288" s="79"/>
      <c r="I288" s="79"/>
      <c r="J288" s="79"/>
      <c r="K288" s="79"/>
      <c r="BL288" s="5" t="n">
        <v>49709</v>
      </c>
      <c r="BM288" s="5" t="n">
        <v>4148</v>
      </c>
      <c r="CQ288" s="5" t="n">
        <v>235</v>
      </c>
      <c r="CR288" s="5" t="n">
        <v>200</v>
      </c>
      <c r="CS288" s="20" t="n">
        <f aca="false">CQ288+CR288</f>
        <v>435</v>
      </c>
      <c r="CT288" s="5" t="n">
        <v>28800</v>
      </c>
      <c r="CV288" s="5" t="n">
        <v>19</v>
      </c>
      <c r="CW288" s="5" t="n">
        <v>27</v>
      </c>
      <c r="CX288" s="47" t="n">
        <v>10</v>
      </c>
      <c r="CY288" s="5" t="n">
        <v>0</v>
      </c>
    </row>
    <row r="289" customFormat="false" ht="11.25" hidden="false" customHeight="false" outlineLevel="0" collapsed="false">
      <c r="A289" s="5" t="n">
        <v>55</v>
      </c>
      <c r="B289" s="1" t="s">
        <v>173</v>
      </c>
      <c r="C289" s="27" t="n">
        <v>35663</v>
      </c>
      <c r="D289" s="1" t="n">
        <v>180</v>
      </c>
      <c r="E289" s="7"/>
      <c r="F289" s="2" t="n">
        <v>190</v>
      </c>
      <c r="G289" s="49"/>
      <c r="I289" s="49"/>
      <c r="J289" s="49"/>
      <c r="K289" s="49"/>
      <c r="BL289" s="1" t="n">
        <v>25753</v>
      </c>
      <c r="BM289" s="1" t="n">
        <v>7832</v>
      </c>
      <c r="CQ289" s="1" t="n">
        <v>680</v>
      </c>
      <c r="CR289" s="1" t="n">
        <v>4200</v>
      </c>
      <c r="CS289" s="21" t="n">
        <f aca="false">CQ289+CR289</f>
        <v>4880</v>
      </c>
      <c r="CT289" s="1" t="n">
        <v>54640</v>
      </c>
      <c r="CV289" s="1" t="n">
        <v>43</v>
      </c>
      <c r="CW289" s="1" t="n">
        <v>27</v>
      </c>
      <c r="CX289" s="39" t="n">
        <v>25</v>
      </c>
      <c r="CY289" s="1" t="n">
        <v>0</v>
      </c>
    </row>
    <row r="290" customFormat="false" ht="11.25" hidden="false" customHeight="false" outlineLevel="0" collapsed="false">
      <c r="A290" s="5" t="n">
        <v>55</v>
      </c>
      <c r="B290" s="1" t="s">
        <v>173</v>
      </c>
      <c r="C290" s="27" t="n">
        <v>35688</v>
      </c>
      <c r="D290" s="1" t="n">
        <v>200</v>
      </c>
      <c r="E290" s="7"/>
      <c r="F290" s="2" t="n">
        <v>36</v>
      </c>
      <c r="G290" s="49"/>
      <c r="I290" s="49"/>
      <c r="J290" s="49"/>
      <c r="K290" s="49"/>
      <c r="BL290" s="1" t="n">
        <v>31142</v>
      </c>
      <c r="BM290" s="1" t="n">
        <v>8602</v>
      </c>
      <c r="CQ290" s="1" t="n">
        <v>361</v>
      </c>
      <c r="CR290" s="1" t="n">
        <v>5300</v>
      </c>
      <c r="CS290" s="21" t="n">
        <f aca="false">CQ290+CR290</f>
        <v>5661</v>
      </c>
      <c r="CT290" s="1" t="n">
        <v>69760</v>
      </c>
      <c r="CV290" s="1" t="n">
        <v>55</v>
      </c>
      <c r="CW290" s="1" t="n">
        <v>27</v>
      </c>
      <c r="CX290" s="39" t="n">
        <v>26</v>
      </c>
      <c r="CY290" s="1" t="n">
        <v>0</v>
      </c>
    </row>
    <row r="291" s="13" customFormat="true" ht="12" hidden="false" customHeight="false" outlineLevel="0" collapsed="false">
      <c r="A291" s="5" t="n">
        <v>55</v>
      </c>
      <c r="B291" s="13" t="s">
        <v>173</v>
      </c>
      <c r="C291" s="29" t="n">
        <v>35703</v>
      </c>
      <c r="D291" s="13" t="n">
        <v>230</v>
      </c>
      <c r="E291" s="34"/>
      <c r="F291" s="16"/>
      <c r="G291" s="50"/>
      <c r="I291" s="50"/>
      <c r="J291" s="50"/>
      <c r="K291" s="50"/>
      <c r="BL291" s="13" t="n">
        <v>65700</v>
      </c>
      <c r="BM291" s="13" t="n">
        <v>8283</v>
      </c>
      <c r="CQ291" s="13" t="n">
        <v>330</v>
      </c>
      <c r="CR291" s="13" t="n">
        <v>5300</v>
      </c>
      <c r="CS291" s="23" t="n">
        <f aca="false">CQ291+CR291</f>
        <v>5630</v>
      </c>
      <c r="CT291" s="13" t="n">
        <v>75760</v>
      </c>
      <c r="CV291" s="13" t="n">
        <v>63</v>
      </c>
      <c r="CW291" s="13" t="n">
        <v>27</v>
      </c>
      <c r="CX291" s="51" t="n">
        <v>27</v>
      </c>
      <c r="CY291" s="13" t="n">
        <v>0</v>
      </c>
    </row>
    <row r="292" s="5" customFormat="true" ht="11.25" hidden="false" customHeight="false" outlineLevel="0" collapsed="false">
      <c r="A292" s="5" t="n">
        <v>56</v>
      </c>
      <c r="B292" s="5" t="s">
        <v>174</v>
      </c>
      <c r="C292" s="24" t="n">
        <v>35612</v>
      </c>
      <c r="D292" s="5" t="n">
        <f aca="false">0.8*24</f>
        <v>19.2</v>
      </c>
      <c r="E292" s="7" t="n">
        <f aca="false">+G292/CX292</f>
        <v>27.6923076923077</v>
      </c>
      <c r="F292" s="6"/>
      <c r="G292" s="47" t="n">
        <f aca="false">240+240+240</f>
        <v>720</v>
      </c>
      <c r="I292" s="6"/>
      <c r="J292" s="6"/>
      <c r="K292" s="6"/>
      <c r="AL292" s="5" t="n">
        <v>298685</v>
      </c>
      <c r="CQ292" s="5" t="n">
        <v>2308</v>
      </c>
      <c r="CS292" s="20"/>
      <c r="CT292" s="5" t="n">
        <v>5700</v>
      </c>
      <c r="CV292" s="5" t="n">
        <v>37.987</v>
      </c>
      <c r="CW292" s="5" t="n">
        <v>188</v>
      </c>
      <c r="CX292" s="47" t="n">
        <v>26</v>
      </c>
    </row>
    <row r="293" customFormat="false" ht="11.25" hidden="false" customHeight="false" outlineLevel="0" collapsed="false">
      <c r="A293" s="5" t="n">
        <v>56</v>
      </c>
      <c r="B293" s="1" t="s">
        <v>174</v>
      </c>
      <c r="C293" s="27" t="n">
        <v>35636</v>
      </c>
      <c r="D293" s="1" t="n">
        <f aca="false">0.8*24</f>
        <v>19.2</v>
      </c>
      <c r="E293" s="7" t="n">
        <f aca="false">+G293/CX293</f>
        <v>28.8</v>
      </c>
      <c r="G293" s="39" t="n">
        <f aca="false">240+240+240</f>
        <v>720</v>
      </c>
      <c r="AL293" s="1" t="n">
        <v>277744</v>
      </c>
      <c r="CQ293" s="1" t="n">
        <v>2116</v>
      </c>
      <c r="CS293" s="21"/>
      <c r="CT293" s="1" t="n">
        <v>165690</v>
      </c>
      <c r="CV293" s="1" t="n">
        <v>34.374</v>
      </c>
      <c r="CW293" s="1" t="n">
        <v>188</v>
      </c>
      <c r="CX293" s="39" t="n">
        <v>25</v>
      </c>
    </row>
    <row r="294" customFormat="false" ht="11.25" hidden="false" customHeight="false" outlineLevel="0" collapsed="false">
      <c r="A294" s="5" t="n">
        <v>56</v>
      </c>
      <c r="B294" s="1" t="s">
        <v>174</v>
      </c>
      <c r="C294" s="27" t="n">
        <v>35661</v>
      </c>
      <c r="D294" s="1" t="n">
        <f aca="false">0.3*24</f>
        <v>7.2</v>
      </c>
      <c r="E294" s="7" t="n">
        <f aca="false">+G294/CX294</f>
        <v>19.0384615384615</v>
      </c>
      <c r="G294" s="39" t="n">
        <f aca="false">165+165+165</f>
        <v>495</v>
      </c>
      <c r="AL294" s="1" t="n">
        <v>286771</v>
      </c>
      <c r="CQ294" s="1" t="n">
        <v>2261</v>
      </c>
      <c r="CS294" s="21"/>
      <c r="CT294" s="1" t="n">
        <v>148680</v>
      </c>
      <c r="CV294" s="1" t="n">
        <v>33.822</v>
      </c>
      <c r="CW294" s="1" t="n">
        <v>188</v>
      </c>
      <c r="CX294" s="39" t="n">
        <v>26</v>
      </c>
    </row>
    <row r="295" customFormat="false" ht="11.25" hidden="false" customHeight="false" outlineLevel="0" collapsed="false">
      <c r="A295" s="5" t="n">
        <v>56</v>
      </c>
      <c r="B295" s="1" t="s">
        <v>174</v>
      </c>
      <c r="C295" s="27" t="n">
        <v>35671</v>
      </c>
      <c r="D295" s="1" t="n">
        <f aca="false">0.8*24</f>
        <v>19.2</v>
      </c>
      <c r="E295" s="7" t="n">
        <f aca="false">+G295/CX295</f>
        <v>26.6666666666667</v>
      </c>
      <c r="F295" s="2" t="n">
        <v>1540</v>
      </c>
      <c r="G295" s="39" t="n">
        <f aca="false">240+240+240</f>
        <v>720</v>
      </c>
      <c r="AL295" s="1" t="n">
        <v>275770</v>
      </c>
      <c r="CS295" s="21"/>
      <c r="CT295" s="1" t="n">
        <v>161910</v>
      </c>
      <c r="CV295" s="1" t="n">
        <v>35.366</v>
      </c>
      <c r="CW295" s="1" t="n">
        <v>188</v>
      </c>
      <c r="CX295" s="39" t="n">
        <v>27</v>
      </c>
    </row>
    <row r="296" customFormat="false" ht="11.25" hidden="false" customHeight="false" outlineLevel="0" collapsed="false">
      <c r="A296" s="5" t="n">
        <v>56</v>
      </c>
      <c r="B296" s="1" t="s">
        <v>174</v>
      </c>
      <c r="C296" s="27" t="n">
        <v>35678</v>
      </c>
      <c r="D296" s="1" t="n">
        <f aca="false">0.8*24</f>
        <v>19.2</v>
      </c>
      <c r="E296" s="7"/>
      <c r="F296" s="2" t="n">
        <v>1420</v>
      </c>
      <c r="CS296" s="21"/>
    </row>
    <row r="297" s="13" customFormat="true" ht="12" hidden="false" customHeight="false" outlineLevel="0" collapsed="false">
      <c r="A297" s="5" t="n">
        <v>56</v>
      </c>
      <c r="B297" s="13" t="s">
        <v>174</v>
      </c>
      <c r="C297" s="29" t="n">
        <v>35710</v>
      </c>
      <c r="D297" s="13" t="n">
        <f aca="false">0.8*24</f>
        <v>19.2</v>
      </c>
      <c r="E297" s="15"/>
      <c r="F297" s="16" t="n">
        <v>2600</v>
      </c>
      <c r="G297" s="16"/>
      <c r="I297" s="16"/>
      <c r="J297" s="16"/>
      <c r="K297" s="16"/>
      <c r="CS297" s="23"/>
    </row>
    <row r="298" s="5" customFormat="true" ht="11.25" hidden="false" customHeight="false" outlineLevel="0" collapsed="false">
      <c r="A298" s="5" t="n">
        <v>57</v>
      </c>
      <c r="B298" s="5" t="s">
        <v>175</v>
      </c>
      <c r="C298" s="24" t="n">
        <v>35642</v>
      </c>
      <c r="D298" s="5" t="n">
        <v>530</v>
      </c>
      <c r="E298" s="7"/>
      <c r="F298" s="6"/>
      <c r="G298" s="6"/>
      <c r="I298" s="6"/>
      <c r="J298" s="6"/>
      <c r="K298" s="6"/>
      <c r="P298" s="5" t="n">
        <v>42000</v>
      </c>
      <c r="Q298" s="5" t="n">
        <v>1000</v>
      </c>
      <c r="CQ298" s="5" t="n">
        <v>1132</v>
      </c>
      <c r="CR298" s="5" t="n">
        <v>10800</v>
      </c>
      <c r="CS298" s="5" t="n">
        <f aca="false">+CR298+CQ298</f>
        <v>11932</v>
      </c>
      <c r="CT298" s="5" t="n">
        <v>133670</v>
      </c>
      <c r="CU298" s="5" t="n">
        <v>192</v>
      </c>
      <c r="CV298" s="5" t="n">
        <v>0</v>
      </c>
      <c r="CW298" s="5" t="n">
        <f aca="false">6+144</f>
        <v>150</v>
      </c>
      <c r="CX298" s="5" t="n">
        <v>22</v>
      </c>
      <c r="CY298" s="5" t="n">
        <v>0</v>
      </c>
    </row>
    <row r="299" customFormat="false" ht="11.25" hidden="false" customHeight="false" outlineLevel="0" collapsed="false">
      <c r="A299" s="5" t="n">
        <v>57</v>
      </c>
      <c r="B299" s="1" t="s">
        <v>175</v>
      </c>
      <c r="C299" s="27" t="n">
        <v>35649</v>
      </c>
      <c r="D299" s="1" t="n">
        <v>560</v>
      </c>
      <c r="E299" s="7"/>
      <c r="P299" s="1" t="n">
        <v>42000</v>
      </c>
      <c r="Q299" s="1" t="n">
        <v>1000</v>
      </c>
      <c r="CQ299" s="1" t="n">
        <v>1217</v>
      </c>
      <c r="CR299" s="1" t="n">
        <v>10800</v>
      </c>
      <c r="CS299" s="5" t="n">
        <f aca="false">+CR299+CQ299</f>
        <v>12017</v>
      </c>
      <c r="CT299" s="1" t="n">
        <v>116808</v>
      </c>
      <c r="CU299" s="1" t="n">
        <v>192</v>
      </c>
      <c r="CV299" s="1" t="n">
        <v>0</v>
      </c>
      <c r="CW299" s="1" t="n">
        <f aca="false">6+152</f>
        <v>158</v>
      </c>
      <c r="CX299" s="1" t="n">
        <v>20</v>
      </c>
      <c r="CY299" s="1" t="n">
        <v>0</v>
      </c>
    </row>
    <row r="300" customFormat="false" ht="11.25" hidden="false" customHeight="false" outlineLevel="0" collapsed="false">
      <c r="A300" s="5" t="n">
        <v>57</v>
      </c>
      <c r="B300" s="1" t="s">
        <v>175</v>
      </c>
      <c r="C300" s="27" t="n">
        <v>35668</v>
      </c>
      <c r="D300" s="1" t="n">
        <v>560</v>
      </c>
      <c r="E300" s="7"/>
      <c r="F300" s="2" t="n">
        <v>1800</v>
      </c>
      <c r="P300" s="1" t="n">
        <v>42000</v>
      </c>
      <c r="Q300" s="1" t="n">
        <v>1000</v>
      </c>
      <c r="CQ300" s="1" t="n">
        <v>1153</v>
      </c>
      <c r="CR300" s="1" t="n">
        <v>10800</v>
      </c>
      <c r="CS300" s="5" t="n">
        <f aca="false">+CR300+CQ300</f>
        <v>11953</v>
      </c>
      <c r="CT300" s="1" t="n">
        <v>134102</v>
      </c>
      <c r="CU300" s="1" t="n">
        <v>192</v>
      </c>
      <c r="CV300" s="1" t="n">
        <v>0</v>
      </c>
      <c r="CW300" s="1" t="n">
        <f aca="false">6+154</f>
        <v>160</v>
      </c>
      <c r="CX300" s="1" t="n">
        <v>22</v>
      </c>
      <c r="CY300" s="1" t="n">
        <v>0</v>
      </c>
    </row>
    <row r="301" customFormat="false" ht="11.25" hidden="false" customHeight="false" outlineLevel="0" collapsed="false">
      <c r="A301" s="5" t="n">
        <v>57</v>
      </c>
      <c r="B301" s="1" t="s">
        <v>175</v>
      </c>
      <c r="C301" s="27" t="n">
        <v>35684</v>
      </c>
      <c r="D301" s="1" t="n">
        <v>530</v>
      </c>
      <c r="E301" s="7" t="n">
        <f aca="false">+G301/CX301</f>
        <v>508.695652173913</v>
      </c>
      <c r="F301" s="2" t="n">
        <v>830</v>
      </c>
      <c r="G301" s="2" t="n">
        <v>11700</v>
      </c>
      <c r="P301" s="1" t="n">
        <v>42000</v>
      </c>
      <c r="Q301" s="1" t="n">
        <v>1000</v>
      </c>
      <c r="CR301" s="1" t="n">
        <v>10800</v>
      </c>
      <c r="CU301" s="1" t="n">
        <v>192</v>
      </c>
      <c r="CV301" s="1" t="n">
        <v>0</v>
      </c>
      <c r="CW301" s="1" t="n">
        <f aca="false">6+151</f>
        <v>157</v>
      </c>
      <c r="CX301" s="1" t="n">
        <v>23</v>
      </c>
      <c r="CY301" s="1" t="n">
        <v>0</v>
      </c>
    </row>
    <row r="302" customFormat="false" ht="11.25" hidden="false" customHeight="false" outlineLevel="0" collapsed="false">
      <c r="A302" s="5" t="n">
        <v>57</v>
      </c>
      <c r="B302" s="1" t="s">
        <v>175</v>
      </c>
      <c r="C302" s="27" t="n">
        <v>35696</v>
      </c>
      <c r="D302" s="1" t="n">
        <v>530</v>
      </c>
      <c r="E302" s="52"/>
      <c r="F302" s="2" t="n">
        <v>1200</v>
      </c>
      <c r="G302" s="2" t="n">
        <v>11800</v>
      </c>
    </row>
    <row r="303" customFormat="false" ht="11.25" hidden="false" customHeight="false" outlineLevel="0" collapsed="false">
      <c r="A303" s="5" t="n">
        <v>57</v>
      </c>
      <c r="B303" s="1" t="s">
        <v>175</v>
      </c>
      <c r="C303" s="27" t="n">
        <v>35712</v>
      </c>
      <c r="D303" s="1" t="n">
        <v>500</v>
      </c>
      <c r="E303" s="7"/>
      <c r="F303" s="2" t="n">
        <v>1450</v>
      </c>
      <c r="G303" s="2" t="n">
        <v>11700</v>
      </c>
    </row>
    <row r="304" s="13" customFormat="true" ht="12" hidden="false" customHeight="false" outlineLevel="0" collapsed="false">
      <c r="A304" s="13" t="n">
        <v>57</v>
      </c>
      <c r="B304" s="13" t="s">
        <v>175</v>
      </c>
      <c r="C304" s="29" t="n">
        <v>35732</v>
      </c>
      <c r="D304" s="13" t="n">
        <v>500</v>
      </c>
      <c r="E304" s="15"/>
      <c r="F304" s="16" t="n">
        <v>700</v>
      </c>
      <c r="G304" s="16" t="n">
        <v>11800</v>
      </c>
      <c r="I304" s="16"/>
      <c r="J304" s="16"/>
      <c r="K304" s="16"/>
    </row>
    <row r="305" s="5" customFormat="true" ht="11.25" hidden="false" customHeight="false" outlineLevel="0" collapsed="false">
      <c r="A305" s="5" t="n">
        <v>58</v>
      </c>
      <c r="B305" s="5" t="s">
        <v>176</v>
      </c>
      <c r="C305" s="24" t="n">
        <v>35677</v>
      </c>
      <c r="E305" s="7"/>
      <c r="F305" s="25" t="n">
        <v>125</v>
      </c>
      <c r="G305" s="6"/>
      <c r="I305" s="6"/>
      <c r="J305" s="6"/>
      <c r="K305" s="6"/>
      <c r="BH305" s="5" t="n">
        <v>3900</v>
      </c>
      <c r="CS305" s="5" t="n">
        <v>12599</v>
      </c>
      <c r="CT305" s="5" t="n">
        <v>272160</v>
      </c>
      <c r="CW305" s="5" t="n">
        <v>263</v>
      </c>
    </row>
    <row r="306" customFormat="false" ht="11.25" hidden="false" customHeight="false" outlineLevel="0" collapsed="false">
      <c r="A306" s="5" t="n">
        <v>58</v>
      </c>
      <c r="B306" s="1" t="s">
        <v>176</v>
      </c>
      <c r="C306" s="27" t="n">
        <v>35690</v>
      </c>
      <c r="E306" s="7"/>
      <c r="F306" s="28" t="n">
        <v>670</v>
      </c>
      <c r="BH306" s="1" t="n">
        <v>5300</v>
      </c>
      <c r="CS306" s="1" t="n">
        <v>18151</v>
      </c>
      <c r="CT306" s="1" t="n">
        <v>309960</v>
      </c>
      <c r="CW306" s="1" t="n">
        <v>265</v>
      </c>
    </row>
    <row r="307" s="55" customFormat="true" ht="11.25" hidden="false" customHeight="false" outlineLevel="0" collapsed="false">
      <c r="A307" s="5" t="n">
        <v>58</v>
      </c>
      <c r="B307" s="55" t="s">
        <v>176</v>
      </c>
      <c r="C307" s="56"/>
      <c r="E307" s="7"/>
      <c r="F307" s="58"/>
      <c r="G307" s="59"/>
      <c r="I307" s="59"/>
      <c r="J307" s="59"/>
      <c r="K307" s="59"/>
      <c r="BH307" s="55" t="n">
        <v>4400</v>
      </c>
      <c r="CS307" s="55" t="n">
        <v>13723</v>
      </c>
      <c r="CT307" s="55" t="n">
        <v>298620</v>
      </c>
      <c r="CW307" s="55" t="n">
        <v>281</v>
      </c>
    </row>
    <row r="308" s="13" customFormat="true" ht="12" hidden="false" customHeight="false" outlineLevel="0" collapsed="false">
      <c r="A308" s="13" t="n">
        <v>58</v>
      </c>
      <c r="B308" s="13" t="s">
        <v>176</v>
      </c>
      <c r="C308" s="29" t="n">
        <v>35725</v>
      </c>
      <c r="E308" s="15"/>
      <c r="F308" s="30" t="n">
        <v>95</v>
      </c>
      <c r="G308" s="16"/>
      <c r="I308" s="16"/>
      <c r="J308" s="16"/>
      <c r="K308" s="16"/>
      <c r="BH308" s="13" t="n">
        <v>4300</v>
      </c>
      <c r="CS308" s="13" t="n">
        <v>14523</v>
      </c>
      <c r="CT308" s="13" t="n">
        <v>301140</v>
      </c>
      <c r="CW308" s="13" t="n">
        <v>276</v>
      </c>
    </row>
    <row r="309" s="5" customFormat="true" ht="11.25" hidden="false" customHeight="false" outlineLevel="0" collapsed="false">
      <c r="A309" s="5" t="n">
        <v>59</v>
      </c>
      <c r="B309" s="5" t="s">
        <v>177</v>
      </c>
      <c r="C309" s="24"/>
      <c r="E309" s="7"/>
      <c r="F309" s="6"/>
      <c r="G309" s="6"/>
      <c r="I309" s="6"/>
      <c r="J309" s="6"/>
      <c r="K309" s="6"/>
    </row>
    <row r="310" customFormat="false" ht="11.25" hidden="false" customHeight="false" outlineLevel="0" collapsed="false">
      <c r="A310" s="5" t="n">
        <v>59</v>
      </c>
      <c r="B310" s="1" t="s">
        <v>177</v>
      </c>
      <c r="C310" s="27"/>
      <c r="E310" s="7"/>
    </row>
    <row r="311" customFormat="false" ht="11.25" hidden="false" customHeight="false" outlineLevel="0" collapsed="false">
      <c r="A311" s="5" t="n">
        <v>59</v>
      </c>
      <c r="B311" s="1" t="s">
        <v>177</v>
      </c>
      <c r="C311" s="27"/>
      <c r="E311" s="7"/>
    </row>
    <row r="312" s="13" customFormat="true" ht="12" hidden="false" customHeight="false" outlineLevel="0" collapsed="false">
      <c r="A312" s="13" t="n">
        <v>59</v>
      </c>
      <c r="B312" s="13" t="s">
        <v>177</v>
      </c>
      <c r="C312" s="29"/>
      <c r="E312" s="34"/>
      <c r="F312" s="16"/>
      <c r="G312" s="16"/>
      <c r="I312" s="16"/>
      <c r="J312" s="16"/>
      <c r="K312" s="16"/>
    </row>
    <row r="313" s="5" customFormat="true" ht="11.25" hidden="false" customHeight="false" outlineLevel="0" collapsed="false">
      <c r="A313" s="5" t="n">
        <v>60</v>
      </c>
      <c r="B313" s="5" t="s">
        <v>178</v>
      </c>
      <c r="C313" s="24" t="n">
        <v>35653</v>
      </c>
      <c r="E313" s="7" t="n">
        <f aca="false">+G313/CX313</f>
        <v>5.65217391304348</v>
      </c>
      <c r="F313" s="6" t="n">
        <v>17</v>
      </c>
      <c r="G313" s="26" t="n">
        <v>130</v>
      </c>
      <c r="I313" s="6"/>
      <c r="J313" s="6"/>
      <c r="K313" s="6"/>
      <c r="BO313" s="5" t="n">
        <f aca="false">60+57</f>
        <v>117</v>
      </c>
      <c r="CQ313" s="5" t="n">
        <v>614</v>
      </c>
      <c r="CS313" s="20"/>
      <c r="CT313" s="5" t="n">
        <v>9480</v>
      </c>
      <c r="CV313" s="5" t="n">
        <v>11</v>
      </c>
      <c r="CW313" s="5" t="n">
        <v>17</v>
      </c>
      <c r="CX313" s="63" t="n">
        <v>23</v>
      </c>
    </row>
    <row r="314" customFormat="false" ht="11.25" hidden="false" customHeight="false" outlineLevel="0" collapsed="false">
      <c r="A314" s="5" t="n">
        <v>60</v>
      </c>
      <c r="B314" s="1" t="s">
        <v>178</v>
      </c>
      <c r="C314" s="27" t="n">
        <v>35682</v>
      </c>
      <c r="D314" s="1" t="n">
        <v>5.4</v>
      </c>
      <c r="E314" s="7" t="n">
        <f aca="false">+G314/CX314</f>
        <v>5.41666666666667</v>
      </c>
      <c r="F314" s="2" t="n">
        <v>46</v>
      </c>
      <c r="G314" s="1" t="n">
        <v>130</v>
      </c>
      <c r="BO314" s="1" t="n">
        <f aca="false">49+46</f>
        <v>95</v>
      </c>
      <c r="CQ314" s="1" t="n">
        <v>524</v>
      </c>
      <c r="CS314" s="21"/>
      <c r="CT314" s="1" t="n">
        <v>9720</v>
      </c>
      <c r="CV314" s="1" t="n">
        <v>9</v>
      </c>
      <c r="CW314" s="1" t="n">
        <v>17</v>
      </c>
      <c r="CX314" s="39" t="n">
        <v>24</v>
      </c>
    </row>
    <row r="315" customFormat="false" ht="11.25" hidden="false" customHeight="false" outlineLevel="0" collapsed="false">
      <c r="A315" s="5" t="n">
        <v>60</v>
      </c>
      <c r="B315" s="1" t="s">
        <v>178</v>
      </c>
      <c r="C315" s="27" t="n">
        <v>35702</v>
      </c>
      <c r="D315" s="1" t="n">
        <v>5.8</v>
      </c>
      <c r="E315" s="7" t="n">
        <f aca="false">+G315/CX315</f>
        <v>5.83333333333333</v>
      </c>
      <c r="F315" s="2" t="n">
        <v>78</v>
      </c>
      <c r="G315" s="1" t="n">
        <v>140</v>
      </c>
      <c r="BO315" s="1" t="n">
        <f aca="false">57+72</f>
        <v>129</v>
      </c>
      <c r="CQ315" s="1" t="n">
        <v>383</v>
      </c>
      <c r="CS315" s="21"/>
      <c r="CT315" s="1" t="n">
        <v>8340</v>
      </c>
      <c r="CV315" s="1" t="n">
        <v>11</v>
      </c>
      <c r="CW315" s="1" t="n">
        <v>17</v>
      </c>
      <c r="CX315" s="39" t="n">
        <v>24</v>
      </c>
    </row>
    <row r="316" s="13" customFormat="true" ht="12" hidden="false" customHeight="false" outlineLevel="0" collapsed="false">
      <c r="A316" s="13" t="n">
        <v>60</v>
      </c>
      <c r="B316" s="13" t="s">
        <v>178</v>
      </c>
      <c r="C316" s="29" t="n">
        <v>35730</v>
      </c>
      <c r="D316" s="13" t="n">
        <v>5.6</v>
      </c>
      <c r="E316" s="15" t="n">
        <f aca="false">+G316/CX316</f>
        <v>5.6</v>
      </c>
      <c r="F316" s="16" t="n">
        <v>57</v>
      </c>
      <c r="G316" s="13" t="n">
        <v>140</v>
      </c>
      <c r="I316" s="16"/>
      <c r="J316" s="16"/>
      <c r="K316" s="16"/>
      <c r="BO316" s="13" t="n">
        <f aca="false">47+56</f>
        <v>103</v>
      </c>
      <c r="CQ316" s="13" t="n">
        <v>353</v>
      </c>
      <c r="CS316" s="23"/>
      <c r="CT316" s="13" t="n">
        <v>9180</v>
      </c>
      <c r="CV316" s="13" t="n">
        <v>9</v>
      </c>
      <c r="CW316" s="13" t="n">
        <v>17</v>
      </c>
      <c r="CX316" s="51" t="n">
        <v>25</v>
      </c>
    </row>
    <row r="317" s="5" customFormat="true" ht="11.25" hidden="false" customHeight="false" outlineLevel="0" collapsed="false">
      <c r="A317" s="5" t="n">
        <v>61</v>
      </c>
      <c r="B317" s="5" t="s">
        <v>179</v>
      </c>
      <c r="C317" s="24" t="n">
        <v>35633</v>
      </c>
      <c r="E317" s="7" t="n">
        <f aca="false">+G317/CX317</f>
        <v>109.4</v>
      </c>
      <c r="F317" s="6" t="n">
        <v>1100</v>
      </c>
      <c r="G317" s="6" t="n">
        <v>2735</v>
      </c>
      <c r="I317" s="6"/>
      <c r="J317" s="6"/>
      <c r="K317" s="6"/>
      <c r="V317" s="5" t="n">
        <v>53.652</v>
      </c>
      <c r="X317" s="5" t="n">
        <v>98.178</v>
      </c>
      <c r="Y317" s="5" t="n">
        <v>0.061</v>
      </c>
      <c r="CQ317" s="5" t="n">
        <v>1823</v>
      </c>
      <c r="CR317" s="5" t="n">
        <v>912</v>
      </c>
      <c r="CS317" s="20" t="n">
        <f aca="false">CQ317+CR317</f>
        <v>2735</v>
      </c>
      <c r="CT317" s="5" t="n">
        <v>108000</v>
      </c>
      <c r="CU317" s="5" t="n">
        <v>0</v>
      </c>
      <c r="CV317" s="5" t="n">
        <v>0</v>
      </c>
      <c r="CW317" s="5" t="n">
        <f aca="false">69+59+5+40</f>
        <v>173</v>
      </c>
      <c r="CX317" s="5" t="n">
        <v>25</v>
      </c>
      <c r="CY317" s="5" t="n">
        <v>0</v>
      </c>
    </row>
    <row r="318" customFormat="false" ht="11.25" hidden="false" customHeight="false" outlineLevel="0" collapsed="false">
      <c r="A318" s="5" t="n">
        <v>61</v>
      </c>
      <c r="B318" s="1" t="s">
        <v>179</v>
      </c>
      <c r="C318" s="27" t="n">
        <v>35685</v>
      </c>
      <c r="E318" s="7" t="n">
        <f aca="false">+G318/CX318</f>
        <v>136.08</v>
      </c>
      <c r="F318" s="2" t="n">
        <v>960</v>
      </c>
      <c r="G318" s="2" t="n">
        <v>3402</v>
      </c>
      <c r="V318" s="1" t="n">
        <v>56.589</v>
      </c>
      <c r="X318" s="1" t="n">
        <v>97.978</v>
      </c>
      <c r="Y318" s="1" t="n">
        <v>0.634</v>
      </c>
      <c r="CQ318" s="1" t="n">
        <v>2268</v>
      </c>
      <c r="CR318" s="1" t="n">
        <v>1134</v>
      </c>
      <c r="CS318" s="21" t="n">
        <f aca="false">CQ318+CR318</f>
        <v>3402</v>
      </c>
      <c r="CT318" s="1" t="n">
        <v>86100</v>
      </c>
      <c r="CU318" s="1" t="n">
        <v>0</v>
      </c>
      <c r="CV318" s="1" t="n">
        <v>0</v>
      </c>
      <c r="CW318" s="1" t="n">
        <f aca="false">76+55+44+5</f>
        <v>180</v>
      </c>
      <c r="CX318" s="1" t="n">
        <v>25</v>
      </c>
      <c r="CY318" s="1" t="n">
        <v>0</v>
      </c>
    </row>
    <row r="319" customFormat="false" ht="11.25" hidden="false" customHeight="false" outlineLevel="0" collapsed="false">
      <c r="A319" s="5" t="n">
        <v>61</v>
      </c>
      <c r="B319" s="1" t="s">
        <v>179</v>
      </c>
      <c r="C319" s="27" t="n">
        <v>35703</v>
      </c>
      <c r="E319" s="7" t="n">
        <f aca="false">+G319/CX319</f>
        <v>136</v>
      </c>
      <c r="F319" s="2" t="n">
        <v>1200</v>
      </c>
      <c r="G319" s="2" t="n">
        <v>3400</v>
      </c>
      <c r="V319" s="1" t="n">
        <v>50.47</v>
      </c>
      <c r="X319" s="1" t="n">
        <v>109.016</v>
      </c>
      <c r="Y319" s="1" t="n">
        <v>4.923</v>
      </c>
      <c r="CS319" s="21"/>
      <c r="CT319" s="1" t="n">
        <v>87450</v>
      </c>
      <c r="CU319" s="1" t="n">
        <v>0</v>
      </c>
      <c r="CV319" s="1" t="n">
        <v>0</v>
      </c>
      <c r="CW319" s="1" t="n">
        <f aca="false">64+50+45+5</f>
        <v>164</v>
      </c>
      <c r="CX319" s="1" t="n">
        <v>25</v>
      </c>
      <c r="CY319" s="1" t="n">
        <v>0</v>
      </c>
    </row>
    <row r="320" customFormat="false" ht="11.25" hidden="false" customHeight="false" outlineLevel="0" collapsed="false">
      <c r="A320" s="5" t="n">
        <v>61</v>
      </c>
      <c r="B320" s="1" t="s">
        <v>179</v>
      </c>
      <c r="C320" s="27" t="n">
        <v>35725</v>
      </c>
      <c r="D320" s="1" t="n">
        <v>120</v>
      </c>
      <c r="E320" s="7" t="n">
        <f aca="false">+G320/CX320</f>
        <v>125.925925925926</v>
      </c>
      <c r="F320" s="2" t="n">
        <v>1220</v>
      </c>
      <c r="G320" s="2" t="n">
        <v>3400</v>
      </c>
      <c r="V320" s="1" t="n">
        <v>58.34</v>
      </c>
      <c r="X320" s="1" t="n">
        <v>110</v>
      </c>
      <c r="Y320" s="1" t="n">
        <v>9</v>
      </c>
      <c r="CS320" s="21"/>
      <c r="CU320" s="1" t="n">
        <v>0</v>
      </c>
      <c r="CV320" s="1" t="n">
        <v>0</v>
      </c>
      <c r="CW320" s="1" t="n">
        <f aca="false">61+48+5+44</f>
        <v>158</v>
      </c>
      <c r="CX320" s="1" t="n">
        <v>27</v>
      </c>
      <c r="CY320" s="1" t="n">
        <v>0</v>
      </c>
    </row>
    <row r="321" s="13" customFormat="true" ht="12" hidden="false" customHeight="false" outlineLevel="0" collapsed="false">
      <c r="A321" s="13" t="n">
        <v>61</v>
      </c>
      <c r="B321" s="13" t="s">
        <v>179</v>
      </c>
      <c r="C321" s="29" t="n">
        <v>35734</v>
      </c>
      <c r="D321" s="13" t="n">
        <v>140</v>
      </c>
      <c r="E321" s="15"/>
      <c r="F321" s="16" t="n">
        <v>2030</v>
      </c>
      <c r="G321" s="16"/>
      <c r="I321" s="16"/>
      <c r="J321" s="16"/>
      <c r="K321" s="16"/>
      <c r="CT321" s="23"/>
    </row>
    <row r="322" s="5" customFormat="true" ht="11.25" hidden="false" customHeight="false" outlineLevel="0" collapsed="false">
      <c r="A322" s="5" t="n">
        <v>62</v>
      </c>
      <c r="B322" s="5" t="s">
        <v>180</v>
      </c>
      <c r="C322" s="24" t="n">
        <v>35633</v>
      </c>
      <c r="E322" s="7" t="n">
        <f aca="false">+G322/CX322</f>
        <v>86.4545454545455</v>
      </c>
      <c r="F322" s="25" t="n">
        <v>4.3</v>
      </c>
      <c r="G322" s="5" t="n">
        <f aca="false">1067+353+482</f>
        <v>1902</v>
      </c>
      <c r="I322" s="6"/>
      <c r="J322" s="6"/>
      <c r="K322" s="6"/>
      <c r="BT322" s="5" t="n">
        <v>1017.32</v>
      </c>
      <c r="BU322" s="5" t="n">
        <v>1167.9</v>
      </c>
      <c r="CQ322" s="5" t="n">
        <v>4589</v>
      </c>
      <c r="CS322" s="20"/>
      <c r="CT322" s="5" t="n">
        <v>182400</v>
      </c>
      <c r="CV322" s="5" t="n">
        <v>28.035</v>
      </c>
      <c r="CW322" s="5" t="n">
        <v>82</v>
      </c>
      <c r="CX322" s="5" t="n">
        <v>22</v>
      </c>
      <c r="CY322" s="5" t="n">
        <v>0</v>
      </c>
    </row>
    <row r="323" customFormat="false" ht="11.25" hidden="false" customHeight="false" outlineLevel="0" collapsed="false">
      <c r="A323" s="5" t="n">
        <v>62</v>
      </c>
      <c r="B323" s="1" t="s">
        <v>180</v>
      </c>
      <c r="C323" s="27" t="n">
        <v>35660</v>
      </c>
      <c r="E323" s="7" t="n">
        <f aca="false">+G323/CX323</f>
        <v>97.9</v>
      </c>
      <c r="F323" s="28" t="n">
        <v>61</v>
      </c>
      <c r="G323" s="1" t="n">
        <f aca="false">1092+375+491</f>
        <v>1958</v>
      </c>
      <c r="BT323" s="1" t="n">
        <v>871.83</v>
      </c>
      <c r="BU323" s="1" t="n">
        <v>935.98</v>
      </c>
      <c r="CQ323" s="1" t="n">
        <v>3939</v>
      </c>
      <c r="CS323" s="21"/>
      <c r="CT323" s="1" t="n">
        <v>180000</v>
      </c>
      <c r="CV323" s="1" t="n">
        <v>31.044</v>
      </c>
      <c r="CW323" s="1" t="n">
        <v>81</v>
      </c>
      <c r="CX323" s="1" t="n">
        <v>20</v>
      </c>
      <c r="CY323" s="1" t="n">
        <v>0</v>
      </c>
    </row>
    <row r="324" customFormat="false" ht="11.25" hidden="false" customHeight="false" outlineLevel="0" collapsed="false">
      <c r="A324" s="5" t="n">
        <v>62</v>
      </c>
      <c r="B324" s="1" t="s">
        <v>180</v>
      </c>
      <c r="C324" s="27" t="n">
        <v>35692</v>
      </c>
      <c r="E324" s="7" t="n">
        <f aca="false">+G324/CX324</f>
        <v>74.3636363636364</v>
      </c>
      <c r="F324" s="28" t="n">
        <v>2.3</v>
      </c>
      <c r="G324" s="1" t="n">
        <f aca="false">949+259+428</f>
        <v>1636</v>
      </c>
      <c r="BT324" s="1" t="n">
        <v>1641.87</v>
      </c>
      <c r="BU324" s="1" t="n">
        <v>1746.12</v>
      </c>
      <c r="CQ324" s="1" t="n">
        <v>5431</v>
      </c>
      <c r="CS324" s="21"/>
      <c r="CT324" s="1" t="n">
        <v>187200</v>
      </c>
      <c r="CV324" s="1" t="n">
        <v>30.6</v>
      </c>
      <c r="CW324" s="1" t="n">
        <v>80</v>
      </c>
      <c r="CX324" s="1" t="n">
        <v>22</v>
      </c>
      <c r="CY324" s="1" t="n">
        <v>0</v>
      </c>
    </row>
    <row r="325" s="13" customFormat="true" ht="12" hidden="false" customHeight="false" outlineLevel="0" collapsed="false">
      <c r="A325" s="13" t="n">
        <v>62</v>
      </c>
      <c r="B325" s="13" t="s">
        <v>180</v>
      </c>
      <c r="C325" s="29" t="n">
        <v>35718</v>
      </c>
      <c r="E325" s="15" t="n">
        <f aca="false">+G325/CX325</f>
        <v>72.7826086956522</v>
      </c>
      <c r="F325" s="30" t="n">
        <v>55</v>
      </c>
      <c r="G325" s="13" t="n">
        <f aca="false">966+289+419</f>
        <v>1674</v>
      </c>
      <c r="I325" s="16"/>
      <c r="J325" s="16"/>
      <c r="K325" s="16"/>
      <c r="BT325" s="13" t="n">
        <v>1930.18</v>
      </c>
      <c r="BU325" s="13" t="n">
        <v>2097.12</v>
      </c>
      <c r="CS325" s="23"/>
      <c r="CT325" s="13" t="n">
        <v>182400</v>
      </c>
      <c r="CW325" s="13" t="n">
        <v>80</v>
      </c>
      <c r="CX325" s="13" t="n">
        <v>23</v>
      </c>
      <c r="CY325" s="13" t="n">
        <v>0</v>
      </c>
    </row>
    <row r="326" s="5" customFormat="true" ht="11.25" hidden="false" customHeight="false" outlineLevel="0" collapsed="false">
      <c r="A326" s="5" t="n">
        <v>63</v>
      </c>
      <c r="B326" s="5" t="s">
        <v>181</v>
      </c>
      <c r="C326" s="24" t="n">
        <v>35655</v>
      </c>
      <c r="D326" s="5" t="n">
        <v>3.82</v>
      </c>
      <c r="E326" s="7" t="n">
        <f aca="false">+G326/CX326</f>
        <v>1.81818181818182</v>
      </c>
      <c r="F326" s="6" t="n">
        <v>340</v>
      </c>
      <c r="G326" s="39" t="n">
        <v>40</v>
      </c>
      <c r="I326" s="6"/>
      <c r="J326" s="6"/>
      <c r="K326" s="6"/>
      <c r="BN326" s="5" t="n">
        <f aca="false">59300+61600+78600</f>
        <v>199500</v>
      </c>
      <c r="CQ326" s="5" t="n">
        <f aca="false">568</f>
        <v>568</v>
      </c>
      <c r="CR326" s="5" t="n">
        <v>550</v>
      </c>
      <c r="CS326" s="20" t="n">
        <f aca="false">CQ326+CR326</f>
        <v>1118</v>
      </c>
      <c r="CT326" s="5" t="n">
        <v>67050</v>
      </c>
      <c r="CW326" s="5" t="n">
        <f aca="false">23+53+20</f>
        <v>96</v>
      </c>
      <c r="CX326" s="39" t="n">
        <v>22</v>
      </c>
      <c r="CY326" s="5" t="n">
        <v>0</v>
      </c>
    </row>
    <row r="327" customFormat="false" ht="11.25" hidden="false" customHeight="false" outlineLevel="0" collapsed="false">
      <c r="A327" s="5" t="n">
        <v>63</v>
      </c>
      <c r="B327" s="1" t="s">
        <v>181</v>
      </c>
      <c r="C327" s="27" t="n">
        <v>35698</v>
      </c>
      <c r="D327" s="1" t="n">
        <v>1.45</v>
      </c>
      <c r="E327" s="7" t="n">
        <f aca="false">+G327/CX327</f>
        <v>3.61904761904762</v>
      </c>
      <c r="F327" s="2" t="n">
        <v>860</v>
      </c>
      <c r="G327" s="39" t="n">
        <v>76</v>
      </c>
      <c r="BN327" s="1" t="n">
        <f aca="false">30400+47100+55800</f>
        <v>133300</v>
      </c>
      <c r="CQ327" s="1" t="n">
        <v>426</v>
      </c>
      <c r="CR327" s="1" t="n">
        <v>462</v>
      </c>
      <c r="CS327" s="21" t="n">
        <f aca="false">CQ327+CR327</f>
        <v>888</v>
      </c>
      <c r="CT327" s="1" t="n">
        <v>73950</v>
      </c>
      <c r="CW327" s="1" t="n">
        <f aca="false">23+56+11+12</f>
        <v>102</v>
      </c>
      <c r="CX327" s="39" t="n">
        <v>21</v>
      </c>
      <c r="CY327" s="1" t="n">
        <v>0</v>
      </c>
    </row>
    <row r="328" customFormat="false" ht="11.25" hidden="false" customHeight="false" outlineLevel="0" collapsed="false">
      <c r="A328" s="5" t="n">
        <v>63</v>
      </c>
      <c r="B328" s="1" t="s">
        <v>181</v>
      </c>
      <c r="C328" s="27" t="n">
        <v>35731</v>
      </c>
      <c r="D328" s="1" t="n">
        <v>1.45</v>
      </c>
      <c r="E328" s="7" t="n">
        <f aca="false">+G328/CX328</f>
        <v>1.27272727272727</v>
      </c>
      <c r="F328" s="2" t="n">
        <v>760</v>
      </c>
      <c r="G328" s="39" t="n">
        <v>28</v>
      </c>
      <c r="BN328" s="1" t="n">
        <f aca="false">32800+49600+59000</f>
        <v>141400</v>
      </c>
      <c r="CQ328" s="1" t="n">
        <v>343</v>
      </c>
      <c r="CR328" s="1" t="n">
        <v>440</v>
      </c>
      <c r="CS328" s="21" t="n">
        <f aca="false">CQ328+CR328</f>
        <v>783</v>
      </c>
      <c r="CT328" s="1" t="n">
        <v>55800</v>
      </c>
      <c r="CW328" s="1" t="n">
        <f aca="false">23+59+12+13</f>
        <v>107</v>
      </c>
      <c r="CX328" s="39" t="n">
        <v>22</v>
      </c>
      <c r="CY328" s="1" t="n">
        <v>0</v>
      </c>
    </row>
    <row r="329" s="13" customFormat="true" ht="12" hidden="false" customHeight="false" outlineLevel="0" collapsed="false">
      <c r="A329" s="13" t="n">
        <v>63</v>
      </c>
      <c r="B329" s="13" t="s">
        <v>181</v>
      </c>
      <c r="C329" s="16"/>
      <c r="E329" s="15" t="n">
        <f aca="false">+G329/CX329</f>
        <v>2.21739130434783</v>
      </c>
      <c r="F329" s="16"/>
      <c r="G329" s="51" t="n">
        <v>51</v>
      </c>
      <c r="I329" s="16"/>
      <c r="J329" s="16"/>
      <c r="K329" s="16"/>
      <c r="BN329" s="13" t="n">
        <f aca="false">65300+53600+72200</f>
        <v>191100</v>
      </c>
      <c r="CR329" s="13" t="n">
        <v>506</v>
      </c>
      <c r="CS329" s="23"/>
      <c r="CT329" s="13" t="n">
        <v>66150</v>
      </c>
      <c r="CW329" s="13" t="n">
        <f aca="false">23+58+12+13</f>
        <v>106</v>
      </c>
      <c r="CX329" s="51" t="n">
        <v>23</v>
      </c>
      <c r="CY329" s="13" t="n">
        <v>0</v>
      </c>
    </row>
    <row r="330" s="5" customFormat="true" ht="11.25" hidden="false" customHeight="false" outlineLevel="0" collapsed="false">
      <c r="A330" s="5" t="n">
        <v>64</v>
      </c>
      <c r="B330" s="5" t="s">
        <v>182</v>
      </c>
      <c r="C330" s="24" t="n">
        <v>35728</v>
      </c>
      <c r="E330" s="7" t="n">
        <f aca="false">+G330/CX330</f>
        <v>3.33333333333333</v>
      </c>
      <c r="F330" s="25" t="n">
        <v>445</v>
      </c>
      <c r="G330" s="63" t="n">
        <v>90</v>
      </c>
      <c r="I330" s="6"/>
      <c r="J330" s="6"/>
      <c r="K330" s="6"/>
      <c r="BC330" s="5" t="n">
        <v>25</v>
      </c>
      <c r="BD330" s="5" t="n">
        <v>80</v>
      </c>
      <c r="CQ330" s="5" t="n">
        <v>52</v>
      </c>
      <c r="CR330" s="5" t="n">
        <v>2400</v>
      </c>
      <c r="CS330" s="20" t="n">
        <f aca="false">CQ330+CR330</f>
        <v>2452</v>
      </c>
      <c r="CT330" s="5" t="n">
        <v>100800</v>
      </c>
      <c r="CV330" s="5" t="n">
        <v>56</v>
      </c>
      <c r="CW330" s="5" t="n">
        <v>15</v>
      </c>
      <c r="CX330" s="63" t="n">
        <v>27</v>
      </c>
    </row>
    <row r="331" customFormat="false" ht="11.25" hidden="false" customHeight="false" outlineLevel="0" collapsed="false">
      <c r="A331" s="5" t="n">
        <v>64</v>
      </c>
      <c r="B331" s="1" t="s">
        <v>182</v>
      </c>
      <c r="E331" s="7" t="n">
        <f aca="false">+G331/CX331</f>
        <v>3.46153846153846</v>
      </c>
      <c r="F331" s="28"/>
      <c r="G331" s="39" t="n">
        <v>90</v>
      </c>
      <c r="BC331" s="1" t="n">
        <v>25</v>
      </c>
      <c r="BD331" s="1" t="n">
        <v>80</v>
      </c>
      <c r="CQ331" s="1" t="n">
        <v>52</v>
      </c>
      <c r="CR331" s="1" t="n">
        <v>2400</v>
      </c>
      <c r="CS331" s="21" t="n">
        <f aca="false">CQ331+CR331</f>
        <v>2452</v>
      </c>
      <c r="CT331" s="1" t="n">
        <v>133800</v>
      </c>
      <c r="CV331" s="1" t="n">
        <v>56</v>
      </c>
      <c r="CW331" s="1" t="n">
        <v>15</v>
      </c>
      <c r="CX331" s="39" t="n">
        <v>26</v>
      </c>
    </row>
    <row r="332" customFormat="false" ht="11.25" hidden="false" customHeight="false" outlineLevel="0" collapsed="false">
      <c r="A332" s="5" t="n">
        <v>64</v>
      </c>
      <c r="B332" s="1" t="s">
        <v>182</v>
      </c>
      <c r="E332" s="7" t="n">
        <f aca="false">+G332/CX332</f>
        <v>3.33333333333333</v>
      </c>
      <c r="F332" s="28"/>
      <c r="G332" s="39" t="n">
        <v>90</v>
      </c>
      <c r="BC332" s="1" t="n">
        <v>25</v>
      </c>
      <c r="BD332" s="1" t="n">
        <v>80</v>
      </c>
      <c r="CQ332" s="1" t="n">
        <v>52</v>
      </c>
      <c r="CR332" s="1" t="n">
        <v>2400</v>
      </c>
      <c r="CS332" s="21" t="n">
        <f aca="false">CQ332+CR332</f>
        <v>2452</v>
      </c>
      <c r="CT332" s="1" t="n">
        <v>154200</v>
      </c>
      <c r="CV332" s="1" t="n">
        <v>56</v>
      </c>
      <c r="CW332" s="1" t="n">
        <v>15</v>
      </c>
      <c r="CX332" s="39" t="n">
        <v>27</v>
      </c>
    </row>
    <row r="333" s="13" customFormat="true" ht="12" hidden="false" customHeight="false" outlineLevel="0" collapsed="false">
      <c r="A333" s="13" t="n">
        <v>64</v>
      </c>
      <c r="B333" s="13" t="s">
        <v>182</v>
      </c>
      <c r="C333" s="16"/>
      <c r="E333" s="15" t="n">
        <f aca="false">+G333/CX333</f>
        <v>3.46153846153846</v>
      </c>
      <c r="F333" s="30"/>
      <c r="G333" s="51" t="n">
        <v>90</v>
      </c>
      <c r="I333" s="16"/>
      <c r="J333" s="16"/>
      <c r="K333" s="16"/>
      <c r="BC333" s="13" t="n">
        <v>25</v>
      </c>
      <c r="BD333" s="13" t="n">
        <v>80</v>
      </c>
      <c r="CQ333" s="13" t="n">
        <v>52</v>
      </c>
      <c r="CR333" s="13" t="n">
        <v>2400</v>
      </c>
      <c r="CS333" s="23" t="n">
        <f aca="false">CQ333+CR333</f>
        <v>2452</v>
      </c>
      <c r="CT333" s="13" t="n">
        <v>153000</v>
      </c>
      <c r="CV333" s="13" t="n">
        <v>56</v>
      </c>
      <c r="CW333" s="13" t="n">
        <v>15</v>
      </c>
      <c r="CX333" s="51" t="n">
        <v>26</v>
      </c>
    </row>
    <row r="334" s="5" customFormat="true" ht="11.25" hidden="false" customHeight="false" outlineLevel="0" collapsed="false">
      <c r="A334" s="5" t="n">
        <v>65</v>
      </c>
      <c r="B334" s="5" t="s">
        <v>183</v>
      </c>
      <c r="C334" s="24" t="n">
        <v>35727</v>
      </c>
      <c r="E334" s="7" t="n">
        <f aca="false">+G334/CX334</f>
        <v>2.95652173913043</v>
      </c>
      <c r="F334" s="25" t="n">
        <v>390</v>
      </c>
      <c r="G334" s="31" t="n">
        <v>68</v>
      </c>
      <c r="I334" s="31"/>
      <c r="J334" s="31"/>
      <c r="K334" s="31"/>
      <c r="BJ334" s="5" t="n">
        <v>12000</v>
      </c>
      <c r="CQ334" s="5" t="n">
        <v>29</v>
      </c>
      <c r="CR334" s="5" t="n">
        <v>1500</v>
      </c>
      <c r="CS334" s="20" t="n">
        <f aca="false">CQ334+CR334</f>
        <v>1529</v>
      </c>
      <c r="CT334" s="5" t="n">
        <v>43200</v>
      </c>
      <c r="CU334" s="5" t="n">
        <v>260</v>
      </c>
      <c r="CV334" s="5" t="n">
        <v>25</v>
      </c>
      <c r="CW334" s="5" t="n">
        <v>47</v>
      </c>
      <c r="CX334" s="47" t="n">
        <v>23</v>
      </c>
    </row>
    <row r="335" customFormat="false" ht="11.25" hidden="false" customHeight="false" outlineLevel="0" collapsed="false">
      <c r="A335" s="5" t="n">
        <v>65</v>
      </c>
      <c r="B335" s="1" t="s">
        <v>183</v>
      </c>
      <c r="E335" s="7" t="n">
        <f aca="false">+G335/CX335</f>
        <v>3.09090909090909</v>
      </c>
      <c r="F335" s="28"/>
      <c r="G335" s="64" t="n">
        <v>68</v>
      </c>
      <c r="I335" s="64"/>
      <c r="J335" s="64"/>
      <c r="K335" s="64"/>
      <c r="BJ335" s="1" t="n">
        <v>10000</v>
      </c>
      <c r="CQ335" s="1" t="n">
        <v>47</v>
      </c>
      <c r="CR335" s="1" t="n">
        <v>1500</v>
      </c>
      <c r="CS335" s="21" t="n">
        <f aca="false">CQ335+CR335</f>
        <v>1547</v>
      </c>
      <c r="CT335" s="1" t="n">
        <v>39300</v>
      </c>
      <c r="CU335" s="1" t="n">
        <v>260</v>
      </c>
      <c r="CV335" s="1" t="n">
        <v>24</v>
      </c>
      <c r="CW335" s="1" t="n">
        <v>44</v>
      </c>
      <c r="CX335" s="39" t="n">
        <v>22</v>
      </c>
    </row>
    <row r="336" customFormat="false" ht="11.25" hidden="false" customHeight="false" outlineLevel="0" collapsed="false">
      <c r="A336" s="5" t="n">
        <v>65</v>
      </c>
      <c r="B336" s="1" t="s">
        <v>183</v>
      </c>
      <c r="E336" s="7" t="n">
        <f aca="false">+G336/CX336</f>
        <v>2.95652173913043</v>
      </c>
      <c r="F336" s="28"/>
      <c r="G336" s="64" t="n">
        <v>68</v>
      </c>
      <c r="I336" s="64"/>
      <c r="J336" s="64"/>
      <c r="K336" s="64"/>
      <c r="BJ336" s="1" t="n">
        <v>10000</v>
      </c>
      <c r="CQ336" s="1" t="n">
        <v>34</v>
      </c>
      <c r="CR336" s="1" t="n">
        <v>1500</v>
      </c>
      <c r="CS336" s="21" t="n">
        <f aca="false">CQ336+CR336</f>
        <v>1534</v>
      </c>
      <c r="CT336" s="1" t="n">
        <v>46200</v>
      </c>
      <c r="CU336" s="1" t="n">
        <v>260</v>
      </c>
      <c r="CV336" s="1" t="n">
        <v>10</v>
      </c>
      <c r="CW336" s="1" t="n">
        <v>46</v>
      </c>
      <c r="CX336" s="39" t="n">
        <v>23</v>
      </c>
    </row>
    <row r="337" s="13" customFormat="true" ht="12" hidden="false" customHeight="false" outlineLevel="0" collapsed="false">
      <c r="A337" s="5" t="n">
        <v>65</v>
      </c>
      <c r="B337" s="13" t="s">
        <v>183</v>
      </c>
      <c r="C337" s="16"/>
      <c r="E337" s="15" t="n">
        <f aca="false">+G337/CX337</f>
        <v>3.09090909090909</v>
      </c>
      <c r="F337" s="30"/>
      <c r="G337" s="80" t="n">
        <v>68</v>
      </c>
      <c r="I337" s="80"/>
      <c r="J337" s="80"/>
      <c r="K337" s="80"/>
      <c r="BJ337" s="13" t="n">
        <v>12000</v>
      </c>
      <c r="CR337" s="13" t="n">
        <v>1500</v>
      </c>
      <c r="CS337" s="23"/>
      <c r="CT337" s="13" t="n">
        <v>51600</v>
      </c>
      <c r="CU337" s="13" t="n">
        <v>260</v>
      </c>
      <c r="CV337" s="13" t="n">
        <v>0</v>
      </c>
      <c r="CW337" s="13" t="n">
        <v>43</v>
      </c>
      <c r="CX337" s="51" t="n">
        <v>22</v>
      </c>
    </row>
    <row r="338" s="5" customFormat="true" ht="11.25" hidden="false" customHeight="false" outlineLevel="0" collapsed="false">
      <c r="A338" s="5" t="n">
        <v>66</v>
      </c>
      <c r="B338" s="5" t="s">
        <v>184</v>
      </c>
      <c r="C338" s="6"/>
      <c r="E338" s="81"/>
      <c r="F338" s="6"/>
      <c r="G338" s="31"/>
      <c r="I338" s="31"/>
      <c r="J338" s="31"/>
      <c r="K338" s="31"/>
      <c r="CR338" s="5" t="n">
        <v>0</v>
      </c>
      <c r="CS338" s="20"/>
      <c r="CU338" s="5" t="n">
        <v>0</v>
      </c>
      <c r="CV338" s="5" t="n">
        <v>0</v>
      </c>
      <c r="CX338" s="47"/>
      <c r="CY338" s="5" t="n">
        <v>0</v>
      </c>
    </row>
    <row r="339" customFormat="false" ht="11.25" hidden="false" customHeight="false" outlineLevel="0" collapsed="false">
      <c r="A339" s="5" t="n">
        <v>66</v>
      </c>
      <c r="B339" s="1" t="s">
        <v>184</v>
      </c>
      <c r="E339" s="7"/>
      <c r="G339" s="64"/>
      <c r="I339" s="64"/>
      <c r="J339" s="64"/>
      <c r="K339" s="64"/>
      <c r="CR339" s="1" t="n">
        <v>0</v>
      </c>
      <c r="CS339" s="21"/>
      <c r="CU339" s="1" t="n">
        <v>0</v>
      </c>
      <c r="CV339" s="1" t="n">
        <v>0</v>
      </c>
      <c r="CX339" s="39"/>
      <c r="CY339" s="1" t="n">
        <v>0</v>
      </c>
    </row>
    <row r="340" customFormat="false" ht="11.25" hidden="false" customHeight="false" outlineLevel="0" collapsed="false">
      <c r="A340" s="5" t="n">
        <v>66</v>
      </c>
      <c r="B340" s="1" t="s">
        <v>184</v>
      </c>
      <c r="E340" s="7"/>
      <c r="G340" s="64"/>
      <c r="I340" s="64"/>
      <c r="J340" s="64"/>
      <c r="K340" s="64"/>
      <c r="CR340" s="1" t="n">
        <v>0</v>
      </c>
      <c r="CS340" s="21"/>
      <c r="CU340" s="1" t="n">
        <v>0</v>
      </c>
      <c r="CV340" s="1" t="n">
        <v>0</v>
      </c>
      <c r="CX340" s="39"/>
      <c r="CY340" s="1" t="n">
        <v>0</v>
      </c>
    </row>
    <row r="341" s="13" customFormat="true" ht="12" hidden="false" customHeight="false" outlineLevel="0" collapsed="false">
      <c r="A341" s="5" t="n">
        <v>66</v>
      </c>
      <c r="B341" s="13" t="s">
        <v>184</v>
      </c>
      <c r="C341" s="16"/>
      <c r="E341" s="34"/>
      <c r="F341" s="16"/>
      <c r="G341" s="80"/>
      <c r="I341" s="80"/>
      <c r="J341" s="80"/>
      <c r="K341" s="80"/>
      <c r="CR341" s="13" t="n">
        <v>0</v>
      </c>
      <c r="CS341" s="23"/>
      <c r="CU341" s="13" t="n">
        <v>0</v>
      </c>
      <c r="CV341" s="13" t="n">
        <v>0</v>
      </c>
      <c r="CX341" s="51"/>
      <c r="CY341" s="13" t="n">
        <v>0</v>
      </c>
    </row>
    <row r="342" s="5" customFormat="true" ht="11.25" hidden="false" customHeight="false" outlineLevel="0" collapsed="false">
      <c r="A342" s="5" t="n">
        <v>67</v>
      </c>
      <c r="B342" s="5" t="s">
        <v>185</v>
      </c>
      <c r="C342" s="24" t="n">
        <v>35655</v>
      </c>
      <c r="D342" s="5" t="n">
        <v>43</v>
      </c>
      <c r="E342" s="7" t="n">
        <f aca="false">+G342/CX342</f>
        <v>42.9230769230769</v>
      </c>
      <c r="F342" s="6" t="n">
        <v>860</v>
      </c>
      <c r="G342" s="63" t="n">
        <v>1116</v>
      </c>
      <c r="I342" s="6"/>
      <c r="J342" s="6"/>
      <c r="K342" s="6"/>
      <c r="AL342" s="5" t="n">
        <v>202880</v>
      </c>
      <c r="CQ342" s="5" t="n">
        <v>366</v>
      </c>
      <c r="CR342" s="5" t="n">
        <v>750</v>
      </c>
      <c r="CS342" s="20" t="n">
        <f aca="false">CQ342+CR342</f>
        <v>1116</v>
      </c>
      <c r="CT342" s="5" t="n">
        <v>73586</v>
      </c>
      <c r="CV342" s="5" t="n">
        <v>13</v>
      </c>
      <c r="CW342" s="5" t="n">
        <v>95</v>
      </c>
      <c r="CX342" s="63" t="n">
        <v>26</v>
      </c>
    </row>
    <row r="343" customFormat="false" ht="11.25" hidden="false" customHeight="false" outlineLevel="0" collapsed="false">
      <c r="A343" s="5" t="n">
        <v>67</v>
      </c>
      <c r="B343" s="1" t="s">
        <v>185</v>
      </c>
      <c r="C343" s="27" t="n">
        <v>35685</v>
      </c>
      <c r="D343" s="1" t="n">
        <v>37</v>
      </c>
      <c r="E343" s="7" t="n">
        <f aca="false">+G343/CX343</f>
        <v>37</v>
      </c>
      <c r="F343" s="2" t="n">
        <v>540</v>
      </c>
      <c r="G343" s="39" t="n">
        <v>925</v>
      </c>
      <c r="AL343" s="1" t="n">
        <v>183461</v>
      </c>
      <c r="CQ343" s="1" t="n">
        <v>175</v>
      </c>
      <c r="CR343" s="1" t="n">
        <v>750</v>
      </c>
      <c r="CS343" s="21" t="n">
        <f aca="false">CQ343+CR343</f>
        <v>925</v>
      </c>
      <c r="CT343" s="1" t="n">
        <v>76819</v>
      </c>
      <c r="CV343" s="1" t="n">
        <v>14</v>
      </c>
      <c r="CW343" s="1" t="n">
        <v>96</v>
      </c>
      <c r="CX343" s="39" t="n">
        <v>25</v>
      </c>
    </row>
    <row r="344" customFormat="false" ht="11.25" hidden="false" customHeight="false" outlineLevel="0" collapsed="false">
      <c r="A344" s="5" t="n">
        <v>67</v>
      </c>
      <c r="B344" s="1" t="s">
        <v>185</v>
      </c>
      <c r="C344" s="27" t="n">
        <v>35732</v>
      </c>
      <c r="E344" s="7" t="n">
        <f aca="false">+G344/CX344</f>
        <v>32.2307692307692</v>
      </c>
      <c r="F344" s="2" t="n">
        <v>260</v>
      </c>
      <c r="G344" s="39" t="n">
        <v>838</v>
      </c>
      <c r="AL344" s="1" t="n">
        <v>142562</v>
      </c>
      <c r="CQ344" s="1" t="n">
        <v>88</v>
      </c>
      <c r="CR344" s="1" t="n">
        <v>750</v>
      </c>
      <c r="CS344" s="21" t="n">
        <f aca="false">CQ344+CR344</f>
        <v>838</v>
      </c>
      <c r="CT344" s="1" t="n">
        <v>60421</v>
      </c>
      <c r="CV344" s="1" t="n">
        <v>14</v>
      </c>
      <c r="CW344" s="1" t="n">
        <v>94</v>
      </c>
      <c r="CX344" s="39" t="n">
        <v>26</v>
      </c>
    </row>
    <row r="345" s="13" customFormat="true" ht="12" hidden="false" customHeight="false" outlineLevel="0" collapsed="false">
      <c r="A345" s="5" t="n">
        <v>67</v>
      </c>
      <c r="B345" s="13" t="s">
        <v>185</v>
      </c>
      <c r="C345" s="16"/>
      <c r="E345" s="15" t="n">
        <f aca="false">+G345/CX345</f>
        <v>30.8148148148148</v>
      </c>
      <c r="F345" s="16"/>
      <c r="G345" s="51" t="n">
        <v>832</v>
      </c>
      <c r="I345" s="16"/>
      <c r="J345" s="16"/>
      <c r="K345" s="16"/>
      <c r="AL345" s="13" t="n">
        <v>157793</v>
      </c>
      <c r="CQ345" s="13" t="n">
        <v>82</v>
      </c>
      <c r="CR345" s="13" t="n">
        <v>750</v>
      </c>
      <c r="CS345" s="23" t="n">
        <f aca="false">CQ345+CR345</f>
        <v>832</v>
      </c>
      <c r="CT345" s="13" t="n">
        <v>22678</v>
      </c>
      <c r="CV345" s="13" t="n">
        <v>14</v>
      </c>
      <c r="CW345" s="13" t="n">
        <v>95</v>
      </c>
      <c r="CX345" s="51" t="n">
        <v>27</v>
      </c>
    </row>
    <row r="346" s="5" customFormat="true" ht="11.25" hidden="false" customHeight="false" outlineLevel="0" collapsed="false">
      <c r="A346" s="5" t="n">
        <v>68</v>
      </c>
      <c r="B346" s="5" t="s">
        <v>186</v>
      </c>
      <c r="C346" s="24" t="n">
        <v>35612</v>
      </c>
      <c r="E346" s="7" t="n">
        <f aca="false">+G346/CX346</f>
        <v>150</v>
      </c>
      <c r="F346" s="6"/>
      <c r="G346" s="1" t="n">
        <v>3900</v>
      </c>
      <c r="I346" s="6"/>
      <c r="J346" s="6"/>
      <c r="K346" s="6"/>
      <c r="AL346" s="5" t="n">
        <v>466677</v>
      </c>
      <c r="CQ346" s="5" t="n">
        <v>1183</v>
      </c>
      <c r="CR346" s="5" t="n">
        <v>2717</v>
      </c>
      <c r="CS346" s="20" t="n">
        <f aca="false">CQ346+CR346</f>
        <v>3900</v>
      </c>
      <c r="CT346" s="5" t="n">
        <v>104633</v>
      </c>
      <c r="CU346" s="5" t="n">
        <v>149.9</v>
      </c>
      <c r="CV346" s="5" t="n">
        <v>13.588</v>
      </c>
      <c r="CW346" s="5" t="n">
        <v>112</v>
      </c>
      <c r="CX346" s="39" t="n">
        <v>26</v>
      </c>
    </row>
    <row r="347" customFormat="false" ht="11.25" hidden="false" customHeight="false" outlineLevel="0" collapsed="false">
      <c r="A347" s="5" t="n">
        <v>68</v>
      </c>
      <c r="B347" s="1" t="s">
        <v>186</v>
      </c>
      <c r="C347" s="27" t="n">
        <v>35633</v>
      </c>
      <c r="E347" s="7" t="n">
        <f aca="false">+G347/CX347</f>
        <v>150</v>
      </c>
      <c r="G347" s="1" t="n">
        <v>3600</v>
      </c>
      <c r="AL347" s="1" t="n">
        <v>450300</v>
      </c>
      <c r="CQ347" s="1" t="n">
        <v>1284</v>
      </c>
      <c r="CR347" s="1" t="n">
        <v>2316</v>
      </c>
      <c r="CS347" s="21" t="n">
        <f aca="false">CQ347+CR347</f>
        <v>3600</v>
      </c>
      <c r="CT347" s="1" t="n">
        <v>113536</v>
      </c>
      <c r="CU347" s="1" t="n">
        <v>59.1</v>
      </c>
      <c r="CV347" s="1" t="n">
        <v>6.66</v>
      </c>
      <c r="CW347" s="1" t="n">
        <v>111</v>
      </c>
      <c r="CX347" s="39" t="n">
        <v>24</v>
      </c>
    </row>
    <row r="348" customFormat="false" ht="11.25" hidden="false" customHeight="false" outlineLevel="0" collapsed="false">
      <c r="A348" s="5" t="n">
        <v>68</v>
      </c>
      <c r="B348" s="1" t="s">
        <v>186</v>
      </c>
      <c r="C348" s="27" t="n">
        <v>35647</v>
      </c>
      <c r="E348" s="7" t="n">
        <f aca="false">+G348/CX348</f>
        <v>150</v>
      </c>
      <c r="F348" s="2" t="n">
        <v>260</v>
      </c>
      <c r="G348" s="1" t="n">
        <v>3600</v>
      </c>
      <c r="AL348" s="1" t="n">
        <v>473340</v>
      </c>
      <c r="CQ348" s="1" t="n">
        <v>1327</v>
      </c>
      <c r="CR348" s="1" t="n">
        <v>2299</v>
      </c>
      <c r="CS348" s="21" t="n">
        <f aca="false">CQ348+CR348</f>
        <v>3626</v>
      </c>
      <c r="CT348" s="1" t="n">
        <v>114683</v>
      </c>
      <c r="CU348" s="1" t="n">
        <v>92.3</v>
      </c>
      <c r="CV348" s="1" t="n">
        <v>7.39</v>
      </c>
      <c r="CW348" s="1" t="n">
        <v>110</v>
      </c>
      <c r="CX348" s="39" t="n">
        <v>24</v>
      </c>
    </row>
    <row r="349" customFormat="false" ht="11.25" hidden="false" customHeight="false" outlineLevel="0" collapsed="false">
      <c r="A349" s="5" t="n">
        <v>68</v>
      </c>
      <c r="B349" s="1" t="s">
        <v>186</v>
      </c>
      <c r="C349" s="27" t="n">
        <v>35661</v>
      </c>
      <c r="E349" s="7" t="n">
        <f aca="false">+G349/CX349</f>
        <v>150</v>
      </c>
      <c r="F349" s="2" t="n">
        <v>740</v>
      </c>
      <c r="G349" s="1" t="n">
        <v>3600</v>
      </c>
      <c r="AL349" s="1" t="n">
        <v>482847</v>
      </c>
      <c r="CS349" s="21"/>
      <c r="CT349" s="1" t="n">
        <v>113060</v>
      </c>
      <c r="CU349" s="1" t="n">
        <v>113.9</v>
      </c>
      <c r="CV349" s="1" t="n">
        <v>7.574</v>
      </c>
      <c r="CW349" s="1" t="n">
        <v>109</v>
      </c>
      <c r="CX349" s="39" t="n">
        <v>24</v>
      </c>
    </row>
    <row r="350" customFormat="false" ht="11.25" hidden="false" customHeight="false" outlineLevel="0" collapsed="false">
      <c r="A350" s="5" t="n">
        <v>68</v>
      </c>
      <c r="B350" s="1" t="s">
        <v>186</v>
      </c>
      <c r="C350" s="27" t="n">
        <v>35681</v>
      </c>
      <c r="D350" s="1" t="n">
        <v>172</v>
      </c>
      <c r="E350" s="7"/>
      <c r="F350" s="2" t="n">
        <v>760</v>
      </c>
      <c r="CS350" s="21"/>
    </row>
    <row r="351" customFormat="false" ht="11.25" hidden="false" customHeight="false" outlineLevel="0" collapsed="false">
      <c r="A351" s="5" t="n">
        <v>68</v>
      </c>
      <c r="B351" s="1" t="s">
        <v>186</v>
      </c>
      <c r="C351" s="27" t="n">
        <v>35709</v>
      </c>
      <c r="E351" s="7"/>
      <c r="F351" s="2" t="n">
        <v>720</v>
      </c>
      <c r="CS351" s="21"/>
    </row>
    <row r="352" s="13" customFormat="true" ht="12" hidden="false" customHeight="false" outlineLevel="0" collapsed="false">
      <c r="A352" s="13" t="n">
        <v>68</v>
      </c>
      <c r="B352" s="13" t="s">
        <v>186</v>
      </c>
      <c r="C352" s="29" t="n">
        <v>35730</v>
      </c>
      <c r="E352" s="15"/>
      <c r="F352" s="16" t="n">
        <v>1000</v>
      </c>
      <c r="G352" s="16"/>
      <c r="I352" s="16"/>
      <c r="J352" s="16"/>
      <c r="K352" s="16"/>
      <c r="CS352" s="23"/>
    </row>
    <row r="353" s="5" customFormat="true" ht="11.25" hidden="false" customHeight="false" outlineLevel="0" collapsed="false">
      <c r="A353" s="5" t="n">
        <v>69</v>
      </c>
      <c r="B353" s="5" t="s">
        <v>187</v>
      </c>
      <c r="E353" s="7"/>
      <c r="F353" s="41"/>
      <c r="G353" s="6"/>
      <c r="I353" s="6"/>
      <c r="J353" s="6"/>
      <c r="K353" s="6"/>
      <c r="CS353" s="20"/>
    </row>
    <row r="354" customFormat="false" ht="11.25" hidden="false" customHeight="false" outlineLevel="0" collapsed="false">
      <c r="A354" s="5" t="n">
        <v>69</v>
      </c>
      <c r="B354" s="1" t="s">
        <v>187</v>
      </c>
      <c r="C354" s="1"/>
      <c r="E354" s="7"/>
      <c r="F354" s="4"/>
      <c r="CS354" s="21"/>
    </row>
    <row r="355" customFormat="false" ht="11.25" hidden="false" customHeight="false" outlineLevel="0" collapsed="false">
      <c r="A355" s="5" t="n">
        <v>69</v>
      </c>
      <c r="B355" s="1" t="s">
        <v>187</v>
      </c>
      <c r="C355" s="27" t="n">
        <v>35684</v>
      </c>
      <c r="E355" s="7" t="n">
        <f aca="false">+G355/CX355</f>
        <v>30</v>
      </c>
      <c r="F355" s="28" t="n">
        <v>645</v>
      </c>
      <c r="G355" s="39" t="n">
        <v>480</v>
      </c>
      <c r="BE355" s="1" t="n">
        <v>120000</v>
      </c>
      <c r="CQ355" s="1" t="n">
        <v>190</v>
      </c>
      <c r="CR355" s="1" t="n">
        <v>350</v>
      </c>
      <c r="CS355" s="21" t="n">
        <f aca="false">CQ355+CR355</f>
        <v>540</v>
      </c>
      <c r="CT355" s="1" t="n">
        <v>9240</v>
      </c>
      <c r="CU355" s="1" t="n">
        <v>4</v>
      </c>
      <c r="CW355" s="1" t="n">
        <v>31</v>
      </c>
      <c r="CX355" s="39" t="n">
        <v>16</v>
      </c>
    </row>
    <row r="356" s="13" customFormat="true" ht="12" hidden="false" customHeight="false" outlineLevel="0" collapsed="false">
      <c r="A356" s="13" t="n">
        <v>69</v>
      </c>
      <c r="B356" s="13" t="s">
        <v>187</v>
      </c>
      <c r="C356" s="29" t="n">
        <v>35732</v>
      </c>
      <c r="E356" s="15" t="n">
        <f aca="false">+G356/CX356</f>
        <v>30</v>
      </c>
      <c r="F356" s="30" t="n">
        <v>520</v>
      </c>
      <c r="G356" s="51" t="n">
        <v>600</v>
      </c>
      <c r="I356" s="16"/>
      <c r="J356" s="16"/>
      <c r="K356" s="16"/>
      <c r="BE356" s="13" t="n">
        <v>150000</v>
      </c>
      <c r="CQ356" s="13" t="n">
        <v>437</v>
      </c>
      <c r="CR356" s="13" t="n">
        <v>238</v>
      </c>
      <c r="CS356" s="23" t="n">
        <f aca="false">CQ356+CR356</f>
        <v>675</v>
      </c>
      <c r="CT356" s="13" t="n">
        <v>10332</v>
      </c>
      <c r="CU356" s="13" t="n">
        <v>0</v>
      </c>
      <c r="CW356" s="13" t="n">
        <v>37</v>
      </c>
      <c r="CX356" s="51" t="n">
        <v>20</v>
      </c>
    </row>
    <row r="357" s="5" customFormat="true" ht="11.25" hidden="false" customHeight="false" outlineLevel="0" collapsed="false">
      <c r="A357" s="5" t="n">
        <v>70</v>
      </c>
      <c r="B357" s="5" t="s">
        <v>188</v>
      </c>
      <c r="E357" s="7"/>
      <c r="F357" s="41"/>
      <c r="I357" s="6"/>
      <c r="J357" s="6"/>
      <c r="K357" s="6"/>
      <c r="CS357" s="20"/>
    </row>
    <row r="358" customFormat="false" ht="11.25" hidden="false" customHeight="false" outlineLevel="0" collapsed="false">
      <c r="A358" s="5" t="n">
        <v>70</v>
      </c>
      <c r="B358" s="1" t="s">
        <v>188</v>
      </c>
      <c r="E358" s="7"/>
      <c r="F358" s="28"/>
      <c r="CS358" s="21"/>
    </row>
    <row r="359" customFormat="false" ht="11.25" hidden="false" customHeight="false" outlineLevel="0" collapsed="false">
      <c r="A359" s="5" t="n">
        <v>70</v>
      </c>
      <c r="B359" s="1" t="s">
        <v>188</v>
      </c>
      <c r="C359" s="27" t="n">
        <v>35675</v>
      </c>
      <c r="E359" s="7" t="n">
        <f aca="false">+G359/CX359</f>
        <v>39.6</v>
      </c>
      <c r="F359" s="28" t="n">
        <v>107</v>
      </c>
      <c r="G359" s="39" t="n">
        <f aca="false">810+180</f>
        <v>990</v>
      </c>
      <c r="BB359" s="1" t="n">
        <f aca="false">1381+254</f>
        <v>1635</v>
      </c>
      <c r="CQ359" s="1" t="n">
        <v>21</v>
      </c>
      <c r="CR359" s="1" t="n">
        <v>2429</v>
      </c>
      <c r="CS359" s="21" t="n">
        <f aca="false">CQ359+CR359</f>
        <v>2450</v>
      </c>
      <c r="CT359" s="1" t="n">
        <v>36300</v>
      </c>
      <c r="CV359" s="1" t="n">
        <v>6</v>
      </c>
      <c r="CW359" s="1" t="n">
        <f aca="false">28+47</f>
        <v>75</v>
      </c>
      <c r="CX359" s="39" t="n">
        <v>25</v>
      </c>
    </row>
    <row r="360" s="13" customFormat="true" ht="12" hidden="false" customHeight="false" outlineLevel="0" collapsed="false">
      <c r="A360" s="13" t="n">
        <v>70</v>
      </c>
      <c r="B360" s="13" t="s">
        <v>188</v>
      </c>
      <c r="C360" s="29" t="n">
        <v>35712</v>
      </c>
      <c r="E360" s="15" t="n">
        <f aca="false">+G360/CX360</f>
        <v>39.6666666666667</v>
      </c>
      <c r="F360" s="30" t="n">
        <v>130</v>
      </c>
      <c r="G360" s="51" t="n">
        <f aca="false">882+189</f>
        <v>1071</v>
      </c>
      <c r="I360" s="16"/>
      <c r="J360" s="16"/>
      <c r="K360" s="16"/>
      <c r="BB360" s="13" t="n">
        <f aca="false">1518+267</f>
        <v>1785</v>
      </c>
      <c r="CS360" s="23"/>
      <c r="CT360" s="13" t="n">
        <v>36500</v>
      </c>
      <c r="CV360" s="13" t="n">
        <v>6</v>
      </c>
      <c r="CW360" s="13" t="n">
        <v>75</v>
      </c>
      <c r="CX360" s="51" t="n">
        <v>27</v>
      </c>
    </row>
    <row r="361" s="5" customFormat="true" ht="11.25" hidden="false" customHeight="false" outlineLevel="0" collapsed="false">
      <c r="A361" s="5" t="n">
        <v>71</v>
      </c>
      <c r="B361" s="5" t="s">
        <v>189</v>
      </c>
      <c r="C361" s="24" t="n">
        <v>35627</v>
      </c>
      <c r="D361" s="5" t="n">
        <f aca="false">24*1.6</f>
        <v>38.4</v>
      </c>
      <c r="E361" s="7" t="n">
        <f aca="false">+G361/CX361</f>
        <v>7.64705882352941</v>
      </c>
      <c r="F361" s="6" t="n">
        <v>120</v>
      </c>
      <c r="G361" s="39" t="n">
        <v>130</v>
      </c>
      <c r="I361" s="6"/>
      <c r="J361" s="6"/>
      <c r="K361" s="6"/>
      <c r="CB361" s="5" t="n">
        <v>500</v>
      </c>
      <c r="CQ361" s="5" t="n">
        <v>729</v>
      </c>
      <c r="CS361" s="20"/>
      <c r="CT361" s="5" t="n">
        <v>131000</v>
      </c>
      <c r="CV361" s="5" t="n">
        <v>47.99</v>
      </c>
      <c r="CW361" s="5" t="n">
        <f aca="false">6+42</f>
        <v>48</v>
      </c>
      <c r="CX361" s="63" t="n">
        <v>17</v>
      </c>
    </row>
    <row r="362" customFormat="false" ht="11.25" hidden="false" customHeight="false" outlineLevel="0" collapsed="false">
      <c r="A362" s="5" t="n">
        <v>71</v>
      </c>
      <c r="B362" s="1" t="s">
        <v>189</v>
      </c>
      <c r="C362" s="27" t="n">
        <v>35653</v>
      </c>
      <c r="D362" s="1" t="n">
        <f aca="false">24*0.1</f>
        <v>2.4</v>
      </c>
      <c r="E362" s="7" t="n">
        <f aca="false">+G362/CX362</f>
        <v>7.2</v>
      </c>
      <c r="G362" s="39" t="n">
        <v>144</v>
      </c>
      <c r="CB362" s="1" t="n">
        <v>500</v>
      </c>
      <c r="CQ362" s="1" t="n">
        <v>561</v>
      </c>
      <c r="CS362" s="21"/>
      <c r="CT362" s="1" t="n">
        <v>99000</v>
      </c>
      <c r="CV362" s="1" t="n">
        <v>34.21</v>
      </c>
      <c r="CW362" s="1" t="n">
        <v>48</v>
      </c>
      <c r="CX362" s="39" t="n">
        <v>20</v>
      </c>
    </row>
    <row r="363" customFormat="false" ht="11.25" hidden="false" customHeight="false" outlineLevel="0" collapsed="false">
      <c r="A363" s="5" t="n">
        <v>71</v>
      </c>
      <c r="B363" s="1" t="s">
        <v>189</v>
      </c>
      <c r="C363" s="27" t="n">
        <v>35675</v>
      </c>
      <c r="D363" s="1" t="n">
        <f aca="false">24*0.2</f>
        <v>4.8</v>
      </c>
      <c r="E363" s="7" t="n">
        <f aca="false">+G363/CX363</f>
        <v>4.72727272727273</v>
      </c>
      <c r="G363" s="39" t="n">
        <v>104</v>
      </c>
      <c r="CB363" s="1" t="n">
        <v>500</v>
      </c>
      <c r="CQ363" s="1" t="n">
        <v>606</v>
      </c>
      <c r="CS363" s="21"/>
      <c r="CT363" s="1" t="n">
        <v>107497</v>
      </c>
      <c r="CV363" s="1" t="n">
        <v>41.925</v>
      </c>
      <c r="CW363" s="1" t="n">
        <v>48</v>
      </c>
      <c r="CX363" s="39" t="n">
        <v>22</v>
      </c>
    </row>
    <row r="364" s="13" customFormat="true" ht="12" hidden="false" customHeight="false" outlineLevel="0" collapsed="false">
      <c r="A364" s="13" t="n">
        <v>71</v>
      </c>
      <c r="B364" s="13" t="s">
        <v>189</v>
      </c>
      <c r="C364" s="29" t="n">
        <v>35723</v>
      </c>
      <c r="D364" s="13" t="n">
        <f aca="false">24*0.6</f>
        <v>14.4</v>
      </c>
      <c r="E364" s="15" t="n">
        <f aca="false">+G364/CX364</f>
        <v>3.65217391304348</v>
      </c>
      <c r="F364" s="16" t="n">
        <v>100</v>
      </c>
      <c r="G364" s="51" t="n">
        <v>84</v>
      </c>
      <c r="I364" s="16"/>
      <c r="J364" s="16"/>
      <c r="K364" s="16"/>
      <c r="CB364" s="13" t="n">
        <v>500</v>
      </c>
      <c r="CQ364" s="13" t="n">
        <v>769</v>
      </c>
      <c r="CS364" s="23"/>
      <c r="CT364" s="13" t="n">
        <v>145000</v>
      </c>
      <c r="CV364" s="13" t="n">
        <v>49.7</v>
      </c>
      <c r="CW364" s="13" t="n">
        <v>48</v>
      </c>
      <c r="CX364" s="51" t="n">
        <v>23</v>
      </c>
    </row>
    <row r="365" s="5" customFormat="true" ht="11.25" hidden="false" customHeight="false" outlineLevel="0" collapsed="false">
      <c r="A365" s="5" t="n">
        <v>72</v>
      </c>
      <c r="B365" s="5" t="s">
        <v>190</v>
      </c>
      <c r="C365" s="24" t="n">
        <v>35682</v>
      </c>
      <c r="D365" s="5" t="n">
        <v>42</v>
      </c>
      <c r="E365" s="7" t="n">
        <f aca="false">+G365/CX365</f>
        <v>57.5925925925926</v>
      </c>
      <c r="F365" s="6" t="n">
        <v>11200</v>
      </c>
      <c r="G365" s="26" t="n">
        <f aca="false">1200+355</f>
        <v>1555</v>
      </c>
      <c r="I365" s="6"/>
      <c r="J365" s="6"/>
      <c r="K365" s="6"/>
      <c r="AR365" s="5" t="n">
        <v>1253</v>
      </c>
      <c r="AS365" s="5" t="n">
        <v>200</v>
      </c>
      <c r="CQ365" s="5" t="n">
        <v>584</v>
      </c>
      <c r="CR365" s="5" t="n">
        <v>0</v>
      </c>
      <c r="CS365" s="20" t="n">
        <f aca="false">CQ365+CR365</f>
        <v>584</v>
      </c>
      <c r="CT365" s="5" t="n">
        <v>32200</v>
      </c>
      <c r="CV365" s="5" t="n">
        <v>42.6</v>
      </c>
      <c r="CW365" s="5" t="n">
        <v>18</v>
      </c>
      <c r="CX365" s="63" t="n">
        <v>27</v>
      </c>
    </row>
    <row r="366" customFormat="false" ht="11.25" hidden="false" customHeight="false" outlineLevel="0" collapsed="false">
      <c r="A366" s="5" t="n">
        <v>72</v>
      </c>
      <c r="B366" s="1" t="s">
        <v>190</v>
      </c>
      <c r="C366" s="27" t="n">
        <v>35711</v>
      </c>
      <c r="D366" s="1" t="n">
        <v>33</v>
      </c>
      <c r="E366" s="7" t="n">
        <f aca="false">+G366/CX366</f>
        <v>41.2962962962963</v>
      </c>
      <c r="F366" s="2" t="n">
        <v>16100</v>
      </c>
      <c r="G366" s="1" t="n">
        <v>1115</v>
      </c>
      <c r="AR366" s="1" t="n">
        <v>800</v>
      </c>
      <c r="AS366" s="1" t="n">
        <v>0</v>
      </c>
      <c r="CQ366" s="1" t="n">
        <v>525</v>
      </c>
      <c r="CR366" s="1" t="n">
        <v>2250</v>
      </c>
      <c r="CS366" s="21" t="n">
        <f aca="false">CQ366+CR366</f>
        <v>2775</v>
      </c>
      <c r="CT366" s="1" t="n">
        <v>28500</v>
      </c>
      <c r="CV366" s="1" t="n">
        <v>39.5</v>
      </c>
      <c r="CW366" s="1" t="n">
        <v>18</v>
      </c>
      <c r="CX366" s="39" t="n">
        <v>27</v>
      </c>
    </row>
    <row r="367" customFormat="false" ht="11.25" hidden="false" customHeight="false" outlineLevel="0" collapsed="false">
      <c r="A367" s="5" t="n">
        <v>72</v>
      </c>
      <c r="B367" s="1" t="s">
        <v>190</v>
      </c>
      <c r="E367" s="7" t="n">
        <f aca="false">+G367/CX367</f>
        <v>41.4642857142857</v>
      </c>
      <c r="G367" s="1" t="n">
        <v>1161</v>
      </c>
      <c r="AR367" s="1" t="n">
        <v>1100</v>
      </c>
      <c r="AS367" s="1" t="n">
        <v>0</v>
      </c>
      <c r="CQ367" s="1" t="n">
        <v>567</v>
      </c>
      <c r="CR367" s="1" t="n">
        <v>2250</v>
      </c>
      <c r="CS367" s="21" t="n">
        <f aca="false">CQ367+CR367</f>
        <v>2817</v>
      </c>
      <c r="CT367" s="1" t="n">
        <v>2800</v>
      </c>
      <c r="CV367" s="1" t="n">
        <v>48</v>
      </c>
      <c r="CW367" s="1" t="n">
        <v>18</v>
      </c>
      <c r="CX367" s="39" t="n">
        <v>28</v>
      </c>
    </row>
    <row r="368" s="13" customFormat="true" ht="12" hidden="false" customHeight="false" outlineLevel="0" collapsed="false">
      <c r="A368" s="13" t="n">
        <v>72</v>
      </c>
      <c r="B368" s="13" t="s">
        <v>190</v>
      </c>
      <c r="C368" s="16"/>
      <c r="E368" s="15" t="n">
        <f aca="false">+G368/CX368</f>
        <v>30.2962962962963</v>
      </c>
      <c r="F368" s="16"/>
      <c r="G368" s="13" t="n">
        <f aca="false">375+443</f>
        <v>818</v>
      </c>
      <c r="I368" s="16"/>
      <c r="J368" s="16"/>
      <c r="K368" s="16"/>
      <c r="AR368" s="13" t="n">
        <v>300</v>
      </c>
      <c r="AS368" s="13" t="n">
        <v>350</v>
      </c>
      <c r="CQ368" s="13" t="n">
        <v>528</v>
      </c>
      <c r="CR368" s="13" t="n">
        <v>2250</v>
      </c>
      <c r="CS368" s="23" t="n">
        <f aca="false">CQ368+CR368</f>
        <v>2778</v>
      </c>
      <c r="CT368" s="13" t="n">
        <v>31700</v>
      </c>
      <c r="CV368" s="13" t="n">
        <v>30.5</v>
      </c>
      <c r="CW368" s="13" t="n">
        <v>18</v>
      </c>
      <c r="CX368" s="51" t="n">
        <v>27</v>
      </c>
    </row>
    <row r="369" s="5" customFormat="true" ht="11.25" hidden="false" customHeight="false" outlineLevel="0" collapsed="false">
      <c r="A369" s="5" t="n">
        <v>73</v>
      </c>
      <c r="B369" s="5" t="s">
        <v>191</v>
      </c>
      <c r="C369" s="24" t="n">
        <v>35613</v>
      </c>
      <c r="E369" s="7"/>
      <c r="F369" s="25" t="n">
        <v>1100</v>
      </c>
      <c r="G369" s="6"/>
      <c r="I369" s="6"/>
      <c r="J369" s="6"/>
      <c r="K369" s="6"/>
      <c r="Q369" s="5" t="n">
        <v>73230</v>
      </c>
      <c r="CQ369" s="5" t="n">
        <v>917</v>
      </c>
      <c r="CS369" s="20"/>
      <c r="CT369" s="5" t="n">
        <v>14670</v>
      </c>
      <c r="CU369" s="5" t="n">
        <v>28876</v>
      </c>
      <c r="CW369" s="5" t="n">
        <v>25</v>
      </c>
      <c r="CX369" s="5" t="n">
        <v>26</v>
      </c>
      <c r="CY369" s="5" t="n">
        <v>0</v>
      </c>
    </row>
    <row r="370" customFormat="false" ht="11.25" hidden="false" customHeight="false" outlineLevel="0" collapsed="false">
      <c r="A370" s="5" t="n">
        <v>73</v>
      </c>
      <c r="B370" s="1" t="s">
        <v>191</v>
      </c>
      <c r="C370" s="27" t="n">
        <v>35632</v>
      </c>
      <c r="E370" s="7"/>
      <c r="F370" s="28" t="n">
        <v>810</v>
      </c>
      <c r="Q370" s="1" t="n">
        <v>85440</v>
      </c>
      <c r="CQ370" s="1" t="n">
        <v>1245</v>
      </c>
      <c r="CS370" s="21"/>
      <c r="CT370" s="1" t="n">
        <v>17910</v>
      </c>
      <c r="CU370" s="1" t="n">
        <v>171640</v>
      </c>
      <c r="CW370" s="1" t="n">
        <v>25</v>
      </c>
      <c r="CX370" s="1" t="n">
        <v>25</v>
      </c>
      <c r="CY370" s="1" t="n">
        <v>0</v>
      </c>
    </row>
    <row r="371" customFormat="false" ht="11.25" hidden="false" customHeight="false" outlineLevel="0" collapsed="false">
      <c r="A371" s="5" t="n">
        <v>73</v>
      </c>
      <c r="B371" s="1" t="s">
        <v>191</v>
      </c>
      <c r="C371" s="27" t="n">
        <v>35656</v>
      </c>
      <c r="E371" s="7"/>
      <c r="F371" s="28" t="n">
        <v>1440</v>
      </c>
      <c r="Q371" s="1" t="n">
        <v>43142</v>
      </c>
      <c r="CQ371" s="1" t="n">
        <v>1030</v>
      </c>
      <c r="CS371" s="21"/>
      <c r="CT371" s="1" t="n">
        <v>14700</v>
      </c>
      <c r="CU371" s="1" t="n">
        <v>27070</v>
      </c>
      <c r="CW371" s="1" t="n">
        <v>25</v>
      </c>
      <c r="CX371" s="1" t="n">
        <v>26</v>
      </c>
      <c r="CY371" s="1" t="n">
        <v>0</v>
      </c>
    </row>
    <row r="372" customFormat="false" ht="11.25" hidden="false" customHeight="false" outlineLevel="0" collapsed="false">
      <c r="A372" s="5" t="n">
        <v>73</v>
      </c>
      <c r="B372" s="1" t="s">
        <v>191</v>
      </c>
      <c r="C372" s="27" t="n">
        <v>35660</v>
      </c>
      <c r="E372" s="7"/>
      <c r="F372" s="28" t="n">
        <v>1690</v>
      </c>
      <c r="Q372" s="1" t="n">
        <v>20192</v>
      </c>
      <c r="CQ372" s="1" t="n">
        <v>855</v>
      </c>
      <c r="CS372" s="21"/>
      <c r="CT372" s="1" t="n">
        <v>12500</v>
      </c>
      <c r="CU372" s="1" t="n">
        <v>92390</v>
      </c>
      <c r="CW372" s="1" t="n">
        <v>24</v>
      </c>
      <c r="CX372" s="1" t="n">
        <v>24</v>
      </c>
      <c r="CY372" s="1" t="n">
        <v>0</v>
      </c>
    </row>
    <row r="373" customFormat="false" ht="11.25" hidden="false" customHeight="false" outlineLevel="0" collapsed="false">
      <c r="A373" s="5" t="n">
        <v>73</v>
      </c>
      <c r="B373" s="1" t="s">
        <v>191</v>
      </c>
      <c r="C373" s="27" t="n">
        <v>35676</v>
      </c>
      <c r="E373" s="7"/>
      <c r="F373" s="28" t="n">
        <v>1940</v>
      </c>
      <c r="CT373" s="21"/>
    </row>
    <row r="374" customFormat="false" ht="11.25" hidden="false" customHeight="false" outlineLevel="0" collapsed="false">
      <c r="A374" s="5" t="n">
        <v>73</v>
      </c>
      <c r="B374" s="1" t="s">
        <v>191</v>
      </c>
      <c r="C374" s="27" t="n">
        <v>35690</v>
      </c>
      <c r="E374" s="7"/>
      <c r="F374" s="28" t="n">
        <v>2100</v>
      </c>
      <c r="CT374" s="21"/>
    </row>
    <row r="375" customFormat="false" ht="11.25" hidden="false" customHeight="false" outlineLevel="0" collapsed="false">
      <c r="A375" s="5" t="n">
        <v>73</v>
      </c>
      <c r="B375" s="1" t="s">
        <v>191</v>
      </c>
      <c r="C375" s="27" t="n">
        <v>35704</v>
      </c>
      <c r="E375" s="7"/>
      <c r="F375" s="28" t="n">
        <v>2330</v>
      </c>
      <c r="CT375" s="21"/>
    </row>
    <row r="376" s="13" customFormat="true" ht="12" hidden="false" customHeight="false" outlineLevel="0" collapsed="false">
      <c r="A376" s="13" t="n">
        <v>73</v>
      </c>
      <c r="B376" s="13" t="s">
        <v>191</v>
      </c>
      <c r="C376" s="29" t="n">
        <v>35717</v>
      </c>
      <c r="E376" s="15"/>
      <c r="F376" s="30" t="n">
        <v>1420</v>
      </c>
      <c r="G376" s="16"/>
      <c r="I376" s="16"/>
      <c r="J376" s="16"/>
      <c r="K376" s="16"/>
      <c r="CT376" s="23"/>
    </row>
    <row r="377" s="5" customFormat="true" ht="11.25" hidden="false" customHeight="false" outlineLevel="0" collapsed="false">
      <c r="A377" s="5" t="n">
        <v>74</v>
      </c>
      <c r="B377" s="5" t="s">
        <v>192</v>
      </c>
      <c r="C377" s="24" t="n">
        <v>35727</v>
      </c>
      <c r="E377" s="7"/>
      <c r="F377" s="25" t="n">
        <v>24</v>
      </c>
      <c r="G377" s="6"/>
      <c r="I377" s="6"/>
      <c r="J377" s="6"/>
      <c r="K377" s="6"/>
      <c r="BI377" s="5" t="n">
        <f aca="false">26211+27197+17021+19950</f>
        <v>90379</v>
      </c>
      <c r="CR377" s="5" t="n">
        <v>120</v>
      </c>
      <c r="CS377" s="20"/>
      <c r="CT377" s="5" t="n">
        <v>12600</v>
      </c>
      <c r="CV377" s="5" t="n">
        <v>16.5</v>
      </c>
      <c r="CW377" s="5" t="n">
        <v>52</v>
      </c>
      <c r="CX377" s="26" t="n">
        <v>22</v>
      </c>
    </row>
    <row r="378" customFormat="false" ht="11.25" hidden="false" customHeight="false" outlineLevel="0" collapsed="false">
      <c r="A378" s="5" t="n">
        <v>74</v>
      </c>
      <c r="B378" s="1" t="s">
        <v>192</v>
      </c>
      <c r="C378" s="27" t="n">
        <v>35727</v>
      </c>
      <c r="E378" s="7"/>
      <c r="F378" s="28" t="n">
        <v>1600</v>
      </c>
      <c r="BI378" s="1" t="n">
        <f aca="false">22745+27833+25615+23430</f>
        <v>99623</v>
      </c>
      <c r="CR378" s="1" t="n">
        <v>120</v>
      </c>
      <c r="CS378" s="21"/>
      <c r="CT378" s="1" t="n">
        <v>13720</v>
      </c>
      <c r="CV378" s="1" t="n">
        <v>17.8</v>
      </c>
      <c r="CW378" s="1" t="n">
        <v>56</v>
      </c>
      <c r="CX378" s="1" t="n">
        <v>20</v>
      </c>
    </row>
    <row r="379" customFormat="false" ht="11.25" hidden="false" customHeight="false" outlineLevel="0" collapsed="false">
      <c r="A379" s="5" t="n">
        <v>74</v>
      </c>
      <c r="B379" s="1" t="s">
        <v>192</v>
      </c>
      <c r="E379" s="7"/>
      <c r="F379" s="28"/>
      <c r="BI379" s="1" t="n">
        <f aca="false">18993+40162+32574+25255</f>
        <v>116984</v>
      </c>
      <c r="CR379" s="1" t="n">
        <v>120</v>
      </c>
      <c r="CS379" s="21"/>
      <c r="CT379" s="1" t="n">
        <v>13880</v>
      </c>
      <c r="CV379" s="1" t="n">
        <v>18</v>
      </c>
      <c r="CW379" s="1" t="n">
        <v>55</v>
      </c>
      <c r="CX379" s="1" t="n">
        <v>22</v>
      </c>
    </row>
    <row r="380" s="13" customFormat="true" ht="12" hidden="false" customHeight="false" outlineLevel="0" collapsed="false">
      <c r="A380" s="13" t="n">
        <v>74</v>
      </c>
      <c r="B380" s="13" t="s">
        <v>192</v>
      </c>
      <c r="C380" s="16"/>
      <c r="E380" s="15"/>
      <c r="F380" s="30"/>
      <c r="G380" s="16"/>
      <c r="I380" s="16"/>
      <c r="J380" s="16"/>
      <c r="K380" s="16"/>
      <c r="BI380" s="13" t="n">
        <f aca="false">26118+37405+21417+15372</f>
        <v>100312</v>
      </c>
      <c r="CR380" s="13" t="n">
        <v>120</v>
      </c>
      <c r="CS380" s="23"/>
      <c r="CT380" s="13" t="n">
        <v>13400</v>
      </c>
      <c r="CV380" s="13" t="n">
        <v>17</v>
      </c>
      <c r="CW380" s="13" t="n">
        <v>53</v>
      </c>
      <c r="CX380" s="13" t="n">
        <v>23</v>
      </c>
    </row>
    <row r="381" s="5" customFormat="true" ht="11.25" hidden="false" customHeight="false" outlineLevel="0" collapsed="false">
      <c r="A381" s="5" t="n">
        <v>75</v>
      </c>
      <c r="B381" s="5" t="s">
        <v>193</v>
      </c>
      <c r="E381" s="7" t="n">
        <f aca="false">+G381/CX381</f>
        <v>28.68</v>
      </c>
      <c r="F381" s="41"/>
      <c r="G381" s="63" t="n">
        <v>717</v>
      </c>
      <c r="I381" s="6"/>
      <c r="J381" s="6"/>
      <c r="K381" s="6"/>
      <c r="X381" s="5" t="n">
        <v>26</v>
      </c>
      <c r="CQ381" s="5" t="n">
        <f aca="false">17+0</f>
        <v>17</v>
      </c>
      <c r="CR381" s="5" t="n">
        <v>700</v>
      </c>
      <c r="CS381" s="20" t="n">
        <f aca="false">CQ381+CR381</f>
        <v>717</v>
      </c>
      <c r="CT381" s="5" t="n">
        <v>22800</v>
      </c>
      <c r="CW381" s="5" t="n">
        <v>32</v>
      </c>
      <c r="CX381" s="63" t="n">
        <v>25</v>
      </c>
    </row>
    <row r="382" customFormat="false" ht="11.25" hidden="false" customHeight="false" outlineLevel="0" collapsed="false">
      <c r="A382" s="1" t="n">
        <v>75</v>
      </c>
      <c r="B382" s="1" t="s">
        <v>193</v>
      </c>
      <c r="E382" s="7" t="n">
        <f aca="false">+G382/CX382</f>
        <v>49.44</v>
      </c>
      <c r="F382" s="28"/>
      <c r="G382" s="39" t="n">
        <v>1236</v>
      </c>
      <c r="X382" s="1" t="n">
        <v>27</v>
      </c>
      <c r="CQ382" s="1" t="n">
        <f aca="false">458+78</f>
        <v>536</v>
      </c>
      <c r="CR382" s="1" t="n">
        <v>700</v>
      </c>
      <c r="CS382" s="21" t="n">
        <f aca="false">CQ382+CR382</f>
        <v>1236</v>
      </c>
      <c r="CT382" s="1" t="n">
        <v>24000</v>
      </c>
      <c r="CW382" s="1" t="n">
        <v>32</v>
      </c>
      <c r="CX382" s="39" t="n">
        <v>25</v>
      </c>
    </row>
    <row r="383" customFormat="false" ht="11.25" hidden="false" customHeight="false" outlineLevel="0" collapsed="false">
      <c r="A383" s="5" t="n">
        <v>75</v>
      </c>
      <c r="B383" s="1" t="s">
        <v>193</v>
      </c>
      <c r="C383" s="27" t="n">
        <v>35703</v>
      </c>
      <c r="E383" s="7" t="n">
        <f aca="false">+G383/CX383</f>
        <v>46.96</v>
      </c>
      <c r="F383" s="28" t="n">
        <v>520</v>
      </c>
      <c r="G383" s="39" t="n">
        <v>1174</v>
      </c>
      <c r="X383" s="1" t="n">
        <v>24</v>
      </c>
      <c r="CQ383" s="1" t="n">
        <f aca="false">349+125</f>
        <v>474</v>
      </c>
      <c r="CR383" s="1" t="n">
        <v>700</v>
      </c>
      <c r="CS383" s="21" t="n">
        <f aca="false">CQ383+CR383</f>
        <v>1174</v>
      </c>
      <c r="CT383" s="1" t="n">
        <v>23250</v>
      </c>
      <c r="CW383" s="1" t="n">
        <v>32</v>
      </c>
      <c r="CX383" s="39" t="n">
        <v>25</v>
      </c>
    </row>
    <row r="384" s="13" customFormat="true" ht="12" hidden="false" customHeight="false" outlineLevel="0" collapsed="false">
      <c r="A384" s="53" t="n">
        <v>75</v>
      </c>
      <c r="B384" s="13" t="s">
        <v>193</v>
      </c>
      <c r="C384" s="29" t="n">
        <v>35711</v>
      </c>
      <c r="E384" s="15" t="n">
        <f aca="false">+G384/CX384</f>
        <v>47.68</v>
      </c>
      <c r="F384" s="30" t="n">
        <v>720</v>
      </c>
      <c r="G384" s="51" t="n">
        <v>1192</v>
      </c>
      <c r="I384" s="16"/>
      <c r="J384" s="16"/>
      <c r="K384" s="16"/>
      <c r="X384" s="13" t="n">
        <v>21</v>
      </c>
      <c r="CQ384" s="13" t="n">
        <f aca="false">179+313</f>
        <v>492</v>
      </c>
      <c r="CR384" s="13" t="n">
        <v>700</v>
      </c>
      <c r="CS384" s="23" t="n">
        <f aca="false">CQ384+CR384</f>
        <v>1192</v>
      </c>
      <c r="CT384" s="13" t="n">
        <v>30600</v>
      </c>
      <c r="CW384" s="13" t="n">
        <v>32</v>
      </c>
      <c r="CX384" s="51" t="n">
        <v>25</v>
      </c>
    </row>
    <row r="385" s="5" customFormat="true" ht="11.25" hidden="false" customHeight="false" outlineLevel="0" collapsed="false">
      <c r="C385" s="6"/>
      <c r="F385" s="6"/>
      <c r="G385" s="6"/>
      <c r="I385" s="6"/>
      <c r="J385" s="6"/>
      <c r="K3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17" activePane="bottomRight" state="frozen"/>
      <selection pane="topLeft" activeCell="A1" activeCellId="0" sqref="A1"/>
      <selection pane="topRight" activeCell="CP1" activeCellId="0" sqref="CP1"/>
      <selection pane="bottomLeft" activeCell="A17" activeCellId="0" sqref="A17"/>
      <selection pane="bottomRight" activeCell="CS37" activeCellId="0" sqref="CS37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82" width="11.42"/>
    <col collapsed="false" customWidth="true" hidden="false" outlineLevel="0" max="5" min="4" style="82" width="11.99"/>
    <col collapsed="false" customWidth="false" hidden="false" outlineLevel="0" max="101" min="6" style="82" width="11.42"/>
    <col collapsed="false" customWidth="true" hidden="false" outlineLevel="0" max="102" min="102" style="82" width="4.28"/>
    <col collapsed="false" customWidth="false" hidden="false" outlineLevel="0" max="257" min="103" style="82" width="11.42"/>
  </cols>
  <sheetData>
    <row r="1" customFormat="false" ht="11.25" hidden="false" customHeight="false" outlineLevel="0" collapsed="false">
      <c r="A1" s="82" t="s">
        <v>194</v>
      </c>
      <c r="B1" s="82" t="s">
        <v>195</v>
      </c>
      <c r="C1" s="82" t="s">
        <v>3</v>
      </c>
      <c r="D1" s="82" t="s">
        <v>196</v>
      </c>
      <c r="E1" s="82" t="s">
        <v>5</v>
      </c>
      <c r="F1" s="82" t="s">
        <v>6</v>
      </c>
      <c r="G1" s="82" t="s">
        <v>7</v>
      </c>
      <c r="H1" s="82" t="s">
        <v>8</v>
      </c>
      <c r="I1" s="82" t="s">
        <v>197</v>
      </c>
      <c r="J1" s="82" t="s">
        <v>198</v>
      </c>
      <c r="K1" s="82" t="s">
        <v>11</v>
      </c>
      <c r="L1" s="82" t="s">
        <v>12</v>
      </c>
      <c r="M1" s="82" t="s">
        <v>13</v>
      </c>
      <c r="N1" s="82" t="s">
        <v>14</v>
      </c>
      <c r="O1" s="82" t="s">
        <v>15</v>
      </c>
      <c r="P1" s="82" t="s">
        <v>16</v>
      </c>
      <c r="Q1" s="82" t="s">
        <v>199</v>
      </c>
      <c r="R1" s="82" t="s">
        <v>18</v>
      </c>
      <c r="S1" s="82" t="s">
        <v>19</v>
      </c>
      <c r="T1" s="82" t="s">
        <v>20</v>
      </c>
      <c r="U1" s="82" t="s">
        <v>21</v>
      </c>
      <c r="V1" s="82" t="s">
        <v>22</v>
      </c>
      <c r="W1" s="82" t="s">
        <v>200</v>
      </c>
      <c r="X1" s="82" t="s">
        <v>201</v>
      </c>
      <c r="Y1" s="82" t="s">
        <v>202</v>
      </c>
      <c r="Z1" s="82" t="s">
        <v>26</v>
      </c>
      <c r="AA1" s="82" t="s">
        <v>27</v>
      </c>
      <c r="AB1" s="82" t="s">
        <v>203</v>
      </c>
      <c r="AC1" s="82" t="s">
        <v>204</v>
      </c>
      <c r="AD1" s="82" t="s">
        <v>205</v>
      </c>
      <c r="AE1" s="82" t="s">
        <v>31</v>
      </c>
      <c r="AF1" s="82" t="s">
        <v>32</v>
      </c>
      <c r="AG1" s="82" t="s">
        <v>206</v>
      </c>
      <c r="AH1" s="82" t="s">
        <v>207</v>
      </c>
      <c r="AI1" s="82" t="s">
        <v>208</v>
      </c>
      <c r="AJ1" s="82" t="s">
        <v>209</v>
      </c>
      <c r="AK1" s="82" t="s">
        <v>37</v>
      </c>
      <c r="AL1" s="82" t="s">
        <v>210</v>
      </c>
      <c r="AM1" s="82" t="s">
        <v>39</v>
      </c>
      <c r="AN1" s="82" t="s">
        <v>211</v>
      </c>
      <c r="AO1" s="82" t="s">
        <v>212</v>
      </c>
      <c r="AP1" s="82" t="s">
        <v>213</v>
      </c>
      <c r="AQ1" s="82" t="s">
        <v>43</v>
      </c>
      <c r="AR1" s="82" t="s">
        <v>44</v>
      </c>
      <c r="AS1" s="82" t="s">
        <v>214</v>
      </c>
      <c r="AT1" s="82" t="s">
        <v>46</v>
      </c>
      <c r="AU1" s="82" t="s">
        <v>47</v>
      </c>
      <c r="AV1" s="82" t="s">
        <v>48</v>
      </c>
      <c r="AW1" s="82" t="s">
        <v>215</v>
      </c>
      <c r="AX1" s="82" t="s">
        <v>50</v>
      </c>
      <c r="AY1" s="82" t="s">
        <v>216</v>
      </c>
      <c r="AZ1" s="82" t="s">
        <v>217</v>
      </c>
      <c r="BA1" s="82" t="s">
        <v>218</v>
      </c>
      <c r="BB1" s="82" t="s">
        <v>219</v>
      </c>
      <c r="BC1" s="82" t="s">
        <v>220</v>
      </c>
      <c r="BD1" s="82" t="s">
        <v>221</v>
      </c>
      <c r="BE1" s="82" t="s">
        <v>222</v>
      </c>
      <c r="BF1" s="82" t="s">
        <v>58</v>
      </c>
      <c r="BG1" s="82" t="s">
        <v>223</v>
      </c>
      <c r="BH1" s="82" t="s">
        <v>60</v>
      </c>
      <c r="BI1" s="82" t="s">
        <v>61</v>
      </c>
      <c r="BJ1" s="82" t="s">
        <v>224</v>
      </c>
      <c r="BK1" s="82" t="s">
        <v>225</v>
      </c>
      <c r="BL1" s="82" t="s">
        <v>64</v>
      </c>
      <c r="BM1" s="82" t="s">
        <v>226</v>
      </c>
      <c r="BN1" s="82" t="s">
        <v>227</v>
      </c>
      <c r="BO1" s="82" t="s">
        <v>67</v>
      </c>
      <c r="BP1" s="82" t="s">
        <v>68</v>
      </c>
      <c r="BQ1" s="82" t="s">
        <v>228</v>
      </c>
      <c r="BR1" s="82" t="s">
        <v>229</v>
      </c>
      <c r="BS1" s="82" t="s">
        <v>230</v>
      </c>
      <c r="BT1" s="82" t="s">
        <v>231</v>
      </c>
      <c r="BU1" s="82" t="s">
        <v>72</v>
      </c>
      <c r="BV1" s="82" t="s">
        <v>232</v>
      </c>
      <c r="BW1" s="82" t="s">
        <v>233</v>
      </c>
      <c r="BX1" s="82" t="s">
        <v>234</v>
      </c>
      <c r="BY1" s="82" t="s">
        <v>235</v>
      </c>
      <c r="BZ1" s="82" t="s">
        <v>236</v>
      </c>
      <c r="CA1" s="82" t="s">
        <v>237</v>
      </c>
      <c r="CB1" s="82" t="s">
        <v>238</v>
      </c>
      <c r="CC1" s="82" t="s">
        <v>80</v>
      </c>
      <c r="CD1" s="82" t="s">
        <v>239</v>
      </c>
      <c r="CE1" s="82" t="s">
        <v>240</v>
      </c>
      <c r="CF1" s="82" t="s">
        <v>83</v>
      </c>
      <c r="CG1" s="82" t="s">
        <v>84</v>
      </c>
      <c r="CH1" s="82" t="s">
        <v>85</v>
      </c>
      <c r="CI1" s="82" t="s">
        <v>241</v>
      </c>
      <c r="CJ1" s="82" t="s">
        <v>242</v>
      </c>
      <c r="CK1" s="82" t="s">
        <v>88</v>
      </c>
      <c r="CL1" s="82" t="s">
        <v>243</v>
      </c>
      <c r="CM1" s="82" t="s">
        <v>244</v>
      </c>
      <c r="CN1" s="82" t="s">
        <v>245</v>
      </c>
      <c r="CO1" s="82" t="s">
        <v>246</v>
      </c>
      <c r="CP1" s="82" t="s">
        <v>93</v>
      </c>
      <c r="CQ1" s="82" t="s">
        <v>247</v>
      </c>
      <c r="CR1" s="82" t="s">
        <v>248</v>
      </c>
      <c r="CS1" s="82" t="s">
        <v>95</v>
      </c>
      <c r="CT1" s="82" t="s">
        <v>249</v>
      </c>
      <c r="CU1" s="82" t="s">
        <v>97</v>
      </c>
      <c r="CV1" s="82" t="s">
        <v>250</v>
      </c>
      <c r="CW1" s="82" t="s">
        <v>251</v>
      </c>
      <c r="CX1" s="82" t="s">
        <v>252</v>
      </c>
    </row>
    <row r="2" customFormat="false" ht="11.25" hidden="false" customHeight="false" outlineLevel="0" collapsed="false">
      <c r="A2" s="82" t="n">
        <v>1</v>
      </c>
      <c r="B2" s="82" t="n">
        <v>1</v>
      </c>
      <c r="C2" s="82" t="n">
        <v>3</v>
      </c>
      <c r="E2" s="82" t="n">
        <v>650</v>
      </c>
      <c r="G2" s="82" t="n">
        <v>0</v>
      </c>
      <c r="H2" s="82" t="n">
        <v>0</v>
      </c>
      <c r="I2" s="82" t="n">
        <v>0</v>
      </c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2" t="n">
        <v>0</v>
      </c>
      <c r="S2" s="82" t="n">
        <v>0</v>
      </c>
      <c r="T2" s="82" t="n">
        <v>0</v>
      </c>
      <c r="U2" s="82" t="n">
        <v>0</v>
      </c>
      <c r="V2" s="82" t="n">
        <v>0</v>
      </c>
      <c r="W2" s="82" t="n">
        <v>0</v>
      </c>
      <c r="X2" s="82" t="n">
        <v>0</v>
      </c>
      <c r="Y2" s="82" t="n">
        <v>0</v>
      </c>
      <c r="Z2" s="82" t="n">
        <v>0</v>
      </c>
      <c r="AA2" s="82" t="n">
        <v>0</v>
      </c>
      <c r="AB2" s="82" t="n">
        <v>0</v>
      </c>
      <c r="AC2" s="82" t="n">
        <v>0</v>
      </c>
      <c r="AD2" s="82" t="n">
        <v>0</v>
      </c>
      <c r="AE2" s="82" t="n">
        <v>0</v>
      </c>
      <c r="AF2" s="82" t="n">
        <v>0</v>
      </c>
      <c r="AG2" s="82" t="n">
        <v>0</v>
      </c>
      <c r="AH2" s="82" t="n">
        <v>0</v>
      </c>
      <c r="AI2" s="82" t="n">
        <v>0</v>
      </c>
      <c r="AJ2" s="82" t="n">
        <v>0</v>
      </c>
      <c r="AK2" s="82" t="n">
        <v>0</v>
      </c>
      <c r="AL2" s="82" t="n">
        <v>0</v>
      </c>
      <c r="AM2" s="82" t="n">
        <v>0</v>
      </c>
      <c r="AN2" s="82" t="n">
        <v>0</v>
      </c>
      <c r="AO2" s="82" t="n">
        <v>0</v>
      </c>
      <c r="AP2" s="82" t="n">
        <v>0</v>
      </c>
      <c r="AQ2" s="82" t="n">
        <v>0</v>
      </c>
      <c r="AR2" s="82" t="n">
        <v>0</v>
      </c>
      <c r="AS2" s="82" t="n">
        <v>0</v>
      </c>
      <c r="AT2" s="82" t="n">
        <v>125000</v>
      </c>
      <c r="AU2" s="82" t="n">
        <v>0</v>
      </c>
      <c r="AV2" s="82" t="n">
        <v>0</v>
      </c>
      <c r="AW2" s="82" t="n">
        <v>0</v>
      </c>
      <c r="AX2" s="82" t="n">
        <v>0</v>
      </c>
      <c r="AY2" s="82" t="n">
        <v>0</v>
      </c>
      <c r="AZ2" s="82" t="n">
        <v>0</v>
      </c>
      <c r="BA2" s="82" t="n">
        <v>0</v>
      </c>
      <c r="BB2" s="82" t="n">
        <v>0</v>
      </c>
      <c r="BC2" s="82" t="n">
        <v>0</v>
      </c>
      <c r="BD2" s="82" t="n">
        <v>0</v>
      </c>
      <c r="BE2" s="82" t="n">
        <v>0</v>
      </c>
      <c r="BF2" s="82" t="n">
        <v>0</v>
      </c>
      <c r="BG2" s="82" t="n">
        <v>0</v>
      </c>
      <c r="BH2" s="82" t="n">
        <v>0</v>
      </c>
      <c r="BI2" s="82" t="n">
        <v>0</v>
      </c>
      <c r="BJ2" s="82" t="n">
        <v>0</v>
      </c>
      <c r="BK2" s="82" t="n">
        <v>0</v>
      </c>
      <c r="BL2" s="82" t="n">
        <v>0</v>
      </c>
      <c r="BM2" s="82" t="n">
        <v>0</v>
      </c>
      <c r="BN2" s="82" t="n">
        <v>0</v>
      </c>
      <c r="BO2" s="82" t="n">
        <v>0</v>
      </c>
      <c r="BP2" s="82" t="n">
        <v>0</v>
      </c>
      <c r="BQ2" s="82" t="n">
        <v>0</v>
      </c>
      <c r="BR2" s="82" t="n">
        <v>0</v>
      </c>
      <c r="BS2" s="82" t="n">
        <v>0</v>
      </c>
      <c r="BT2" s="82" t="n">
        <v>0</v>
      </c>
      <c r="BU2" s="82" t="n">
        <v>0</v>
      </c>
      <c r="BV2" s="82" t="n">
        <v>0</v>
      </c>
      <c r="BW2" s="82" t="n">
        <v>0</v>
      </c>
      <c r="BX2" s="82" t="n">
        <v>0</v>
      </c>
      <c r="BY2" s="82" t="n">
        <v>0</v>
      </c>
      <c r="BZ2" s="82" t="n">
        <v>0</v>
      </c>
      <c r="CA2" s="82" t="n">
        <v>0</v>
      </c>
      <c r="CB2" s="82" t="n">
        <v>0</v>
      </c>
      <c r="CC2" s="82" t="n">
        <v>0</v>
      </c>
      <c r="CD2" s="82" t="n">
        <v>0</v>
      </c>
      <c r="CE2" s="82" t="n">
        <v>0</v>
      </c>
      <c r="CF2" s="82" t="n">
        <v>0</v>
      </c>
      <c r="CG2" s="82" t="n">
        <v>0</v>
      </c>
      <c r="CH2" s="82" t="n">
        <v>0</v>
      </c>
      <c r="CI2" s="82" t="n">
        <v>0</v>
      </c>
      <c r="CJ2" s="82" t="n">
        <v>0</v>
      </c>
      <c r="CK2" s="82" t="n">
        <v>0</v>
      </c>
      <c r="CL2" s="82" t="n">
        <v>0</v>
      </c>
      <c r="CM2" s="82" t="n">
        <v>0</v>
      </c>
      <c r="CN2" s="82" t="n">
        <v>0</v>
      </c>
      <c r="CO2" s="82" t="n">
        <v>0</v>
      </c>
      <c r="CP2" s="82" t="n">
        <v>198.333333333333</v>
      </c>
      <c r="CQ2" s="82" t="n">
        <v>200</v>
      </c>
      <c r="CR2" s="82" t="n">
        <v>400</v>
      </c>
      <c r="CS2" s="82" t="n">
        <v>12700</v>
      </c>
      <c r="CT2" s="82" t="s">
        <v>253</v>
      </c>
      <c r="CU2" s="82" t="s">
        <v>253</v>
      </c>
      <c r="CV2" s="82" t="n">
        <v>10</v>
      </c>
      <c r="CW2" s="82" t="s">
        <v>253</v>
      </c>
      <c r="CX2" s="82" t="s">
        <v>253</v>
      </c>
    </row>
    <row r="3" customFormat="false" ht="11.25" hidden="false" customHeight="false" outlineLevel="0" collapsed="false">
      <c r="A3" s="82" t="n">
        <v>2</v>
      </c>
      <c r="B3" s="82" t="n">
        <v>1</v>
      </c>
    </row>
    <row r="4" customFormat="false" ht="11.25" hidden="false" customHeight="false" outlineLevel="0" collapsed="false">
      <c r="A4" s="82" t="n">
        <v>3</v>
      </c>
      <c r="B4" s="82" t="n">
        <v>1</v>
      </c>
      <c r="C4" s="82" t="n">
        <v>75.7</v>
      </c>
      <c r="D4" s="82" t="n">
        <v>1.25837606837607</v>
      </c>
      <c r="E4" s="82" t="n">
        <v>11</v>
      </c>
      <c r="F4" s="82" t="n">
        <v>33</v>
      </c>
      <c r="G4" s="82" t="n">
        <v>0</v>
      </c>
      <c r="H4" s="82" t="n">
        <v>0</v>
      </c>
      <c r="I4" s="82" t="n">
        <v>0</v>
      </c>
      <c r="J4" s="82" t="n">
        <v>0</v>
      </c>
      <c r="K4" s="82" t="n">
        <v>0</v>
      </c>
      <c r="L4" s="82" t="n">
        <v>0</v>
      </c>
      <c r="M4" s="82" t="n">
        <v>0</v>
      </c>
      <c r="N4" s="82" t="n">
        <v>0</v>
      </c>
      <c r="O4" s="82" t="n">
        <v>0</v>
      </c>
      <c r="P4" s="82" t="n">
        <v>0</v>
      </c>
      <c r="Q4" s="82" t="n">
        <v>0</v>
      </c>
      <c r="R4" s="82" t="n">
        <v>0</v>
      </c>
      <c r="S4" s="82" t="n">
        <v>0</v>
      </c>
      <c r="T4" s="82" t="n">
        <v>0</v>
      </c>
      <c r="U4" s="82" t="n">
        <v>0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2" t="n">
        <v>0</v>
      </c>
      <c r="AC4" s="82" t="n">
        <v>0</v>
      </c>
      <c r="AD4" s="82" t="n">
        <v>0</v>
      </c>
      <c r="AE4" s="82" t="n">
        <v>0</v>
      </c>
      <c r="AF4" s="82" t="n">
        <v>0</v>
      </c>
      <c r="AG4" s="82" t="n">
        <v>0</v>
      </c>
      <c r="AH4" s="82" t="n">
        <v>0</v>
      </c>
      <c r="AI4" s="82" t="n">
        <v>0</v>
      </c>
      <c r="AJ4" s="82" t="n">
        <v>0</v>
      </c>
      <c r="AK4" s="82" t="n">
        <v>0</v>
      </c>
      <c r="AL4" s="82" t="n">
        <v>0</v>
      </c>
      <c r="AM4" s="82" t="n">
        <v>0</v>
      </c>
      <c r="AN4" s="82" t="n">
        <v>0</v>
      </c>
      <c r="AO4" s="82" t="n">
        <v>0</v>
      </c>
      <c r="AP4" s="82" t="n">
        <v>0</v>
      </c>
      <c r="AQ4" s="82" t="n">
        <v>0</v>
      </c>
      <c r="AR4" s="82" t="n">
        <v>0</v>
      </c>
      <c r="AS4" s="82" t="n">
        <v>0</v>
      </c>
      <c r="AT4" s="82" t="n">
        <v>0</v>
      </c>
      <c r="AU4" s="82" t="n">
        <v>0</v>
      </c>
      <c r="AV4" s="82" t="n">
        <v>0</v>
      </c>
      <c r="AW4" s="82" t="n">
        <v>0</v>
      </c>
      <c r="AX4" s="82" t="n">
        <v>0</v>
      </c>
      <c r="AY4" s="82" t="n">
        <v>0</v>
      </c>
      <c r="AZ4" s="82" t="n">
        <v>0</v>
      </c>
      <c r="BA4" s="82" t="n">
        <v>0</v>
      </c>
      <c r="BB4" s="82" t="n">
        <v>0</v>
      </c>
      <c r="BC4" s="82" t="n">
        <v>0</v>
      </c>
      <c r="BD4" s="82" t="n">
        <v>0</v>
      </c>
      <c r="BE4" s="82" t="n">
        <v>0</v>
      </c>
      <c r="BF4" s="82" t="n">
        <v>0</v>
      </c>
      <c r="BG4" s="82" t="n">
        <v>0</v>
      </c>
      <c r="BH4" s="82" t="n">
        <v>0</v>
      </c>
      <c r="BI4" s="82" t="n">
        <v>0</v>
      </c>
      <c r="BJ4" s="82" t="n">
        <v>0</v>
      </c>
      <c r="BK4" s="82" t="n">
        <v>0</v>
      </c>
      <c r="BL4" s="82" t="n">
        <v>0</v>
      </c>
      <c r="BM4" s="82" t="n">
        <v>0</v>
      </c>
      <c r="BN4" s="82" t="n">
        <v>0</v>
      </c>
      <c r="BO4" s="82" t="n">
        <v>0</v>
      </c>
      <c r="BP4" s="82" t="n">
        <v>0</v>
      </c>
      <c r="BQ4" s="82" t="n">
        <v>0</v>
      </c>
      <c r="BR4" s="82" t="n">
        <v>0</v>
      </c>
      <c r="BS4" s="82" t="n">
        <v>0</v>
      </c>
      <c r="BT4" s="82" t="n">
        <v>0</v>
      </c>
      <c r="BU4" s="82" t="n">
        <v>0</v>
      </c>
      <c r="BV4" s="82" t="n">
        <v>0</v>
      </c>
      <c r="BW4" s="82" t="n">
        <v>0</v>
      </c>
      <c r="BX4" s="82" t="n">
        <v>0</v>
      </c>
      <c r="BY4" s="82" t="n">
        <v>485.5945</v>
      </c>
      <c r="BZ4" s="82" t="n">
        <v>0</v>
      </c>
      <c r="CA4" s="82" t="n">
        <v>0</v>
      </c>
      <c r="CB4" s="82" t="n">
        <v>0</v>
      </c>
      <c r="CC4" s="82" t="n">
        <v>0</v>
      </c>
      <c r="CD4" s="82" t="n">
        <v>0</v>
      </c>
      <c r="CE4" s="82" t="n">
        <v>0</v>
      </c>
      <c r="CF4" s="82" t="n">
        <v>0</v>
      </c>
      <c r="CG4" s="82" t="n">
        <v>0</v>
      </c>
      <c r="CH4" s="82" t="n">
        <v>0</v>
      </c>
      <c r="CI4" s="82" t="n">
        <v>0</v>
      </c>
      <c r="CJ4" s="82" t="n">
        <v>0</v>
      </c>
      <c r="CK4" s="82" t="n">
        <v>0</v>
      </c>
      <c r="CL4" s="82" t="n">
        <v>0</v>
      </c>
      <c r="CM4" s="82" t="n">
        <v>0</v>
      </c>
      <c r="CN4" s="82" t="n">
        <v>0</v>
      </c>
      <c r="CO4" s="82" t="n">
        <v>0</v>
      </c>
      <c r="CP4" s="82" t="n">
        <v>2737.33333333333</v>
      </c>
      <c r="CQ4" s="82" t="s">
        <v>253</v>
      </c>
      <c r="CR4" s="82" t="s">
        <v>253</v>
      </c>
      <c r="CS4" s="82" t="n">
        <v>871762.5</v>
      </c>
      <c r="CT4" s="82" t="s">
        <v>253</v>
      </c>
      <c r="CU4" s="82" t="n">
        <v>37.55</v>
      </c>
      <c r="CV4" s="82" t="n">
        <v>166</v>
      </c>
      <c r="CW4" s="82" t="n">
        <v>26</v>
      </c>
      <c r="CX4" s="82" t="n">
        <v>0</v>
      </c>
    </row>
    <row r="5" customFormat="false" ht="11.25" hidden="false" customHeight="false" outlineLevel="0" collapsed="false">
      <c r="A5" s="82" t="n">
        <v>4</v>
      </c>
      <c r="B5" s="82" t="n">
        <v>1</v>
      </c>
      <c r="E5" s="82" t="n">
        <f aca="false">AVERAGE('Muestra 75 Mensuales'!F14:F17)</f>
        <v>2556.66666666667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2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2" t="n">
        <v>0</v>
      </c>
      <c r="AI5" s="82" t="n">
        <v>0</v>
      </c>
      <c r="AJ5" s="82" t="n">
        <v>0</v>
      </c>
      <c r="AK5" s="82" t="n">
        <v>14422.5</v>
      </c>
      <c r="AL5" s="82" t="n">
        <v>0</v>
      </c>
      <c r="AM5" s="82" t="n">
        <v>0</v>
      </c>
      <c r="AN5" s="82" t="n">
        <v>0</v>
      </c>
      <c r="AO5" s="82" t="n">
        <v>0</v>
      </c>
      <c r="AP5" s="82" t="n">
        <v>0</v>
      </c>
      <c r="AQ5" s="82" t="n">
        <v>0</v>
      </c>
      <c r="AR5" s="82" t="n">
        <v>0</v>
      </c>
      <c r="AS5" s="82" t="n">
        <v>0</v>
      </c>
      <c r="AT5" s="82" t="n">
        <v>0</v>
      </c>
      <c r="AU5" s="82" t="n">
        <v>0</v>
      </c>
      <c r="AV5" s="82" t="n">
        <v>0</v>
      </c>
      <c r="AW5" s="82" t="n">
        <v>0</v>
      </c>
      <c r="AX5" s="82" t="n">
        <v>0</v>
      </c>
      <c r="AY5" s="82" t="n">
        <v>0</v>
      </c>
      <c r="AZ5" s="82" t="n">
        <v>0</v>
      </c>
      <c r="BA5" s="82" t="n">
        <v>0</v>
      </c>
      <c r="BB5" s="82" t="n">
        <v>0</v>
      </c>
      <c r="BC5" s="82" t="n">
        <v>0</v>
      </c>
      <c r="BD5" s="82" t="n">
        <v>0</v>
      </c>
      <c r="BE5" s="82" t="n">
        <v>0</v>
      </c>
      <c r="BF5" s="82" t="n">
        <v>0</v>
      </c>
      <c r="BG5" s="82" t="n">
        <v>0</v>
      </c>
      <c r="BH5" s="82" t="n">
        <v>0</v>
      </c>
      <c r="BI5" s="82" t="n">
        <v>0</v>
      </c>
      <c r="BJ5" s="82" t="n">
        <v>0</v>
      </c>
      <c r="BK5" s="82" t="n">
        <v>0</v>
      </c>
      <c r="BL5" s="82" t="n">
        <v>0</v>
      </c>
      <c r="BM5" s="82" t="n">
        <v>0</v>
      </c>
      <c r="BN5" s="82" t="n">
        <v>0</v>
      </c>
      <c r="BO5" s="82" t="n">
        <v>0</v>
      </c>
      <c r="BP5" s="82" t="n">
        <v>0</v>
      </c>
      <c r="BQ5" s="82" t="n">
        <v>0</v>
      </c>
      <c r="BR5" s="82" t="n">
        <v>0</v>
      </c>
      <c r="BS5" s="82" t="n">
        <v>0</v>
      </c>
      <c r="BT5" s="82" t="n">
        <v>0</v>
      </c>
      <c r="BU5" s="82" t="n">
        <v>0</v>
      </c>
      <c r="BV5" s="82" t="n">
        <v>0</v>
      </c>
      <c r="BW5" s="82" t="n">
        <v>0</v>
      </c>
      <c r="BX5" s="82" t="n">
        <v>0</v>
      </c>
      <c r="BY5" s="82" t="n">
        <v>0</v>
      </c>
      <c r="BZ5" s="82" t="n">
        <v>0</v>
      </c>
      <c r="CA5" s="82" t="n">
        <v>0</v>
      </c>
      <c r="CB5" s="82" t="n">
        <v>0</v>
      </c>
      <c r="CC5" s="82" t="n">
        <v>0</v>
      </c>
      <c r="CD5" s="82" t="n">
        <v>0</v>
      </c>
      <c r="CE5" s="82" t="n">
        <v>0</v>
      </c>
      <c r="CF5" s="82" t="n">
        <v>0</v>
      </c>
      <c r="CG5" s="82" t="n">
        <v>0</v>
      </c>
      <c r="CH5" s="82" t="n">
        <v>0</v>
      </c>
      <c r="CI5" s="82" t="n">
        <v>0</v>
      </c>
      <c r="CJ5" s="82" t="n">
        <v>0</v>
      </c>
      <c r="CK5" s="82" t="n">
        <v>0</v>
      </c>
      <c r="CL5" s="82" t="n">
        <v>0</v>
      </c>
      <c r="CM5" s="82" t="n">
        <v>0</v>
      </c>
      <c r="CN5" s="82" t="n">
        <v>0</v>
      </c>
      <c r="CO5" s="82" t="n">
        <v>0</v>
      </c>
      <c r="CP5" s="82" t="n">
        <v>138.25</v>
      </c>
      <c r="CQ5" s="82" t="s">
        <v>253</v>
      </c>
      <c r="CR5" s="82" t="s">
        <v>253</v>
      </c>
      <c r="CS5" s="82" t="n">
        <v>18600</v>
      </c>
      <c r="CT5" s="82" t="s">
        <v>253</v>
      </c>
      <c r="CU5" s="82" t="n">
        <v>6.8125</v>
      </c>
      <c r="CV5" s="82" t="n">
        <v>27.75</v>
      </c>
      <c r="CW5" s="82" t="n">
        <v>25.75</v>
      </c>
      <c r="CX5" s="82" t="s">
        <v>253</v>
      </c>
    </row>
    <row r="6" customFormat="false" ht="11.25" hidden="false" customHeight="false" outlineLevel="0" collapsed="false">
      <c r="A6" s="82" t="n">
        <v>5</v>
      </c>
      <c r="B6" s="82" t="n">
        <v>1</v>
      </c>
    </row>
    <row r="7" customFormat="false" ht="11.25" hidden="false" customHeight="false" outlineLevel="0" collapsed="false">
      <c r="A7" s="82" t="n">
        <v>6</v>
      </c>
      <c r="B7" s="82" t="n">
        <v>1</v>
      </c>
      <c r="D7" s="82" t="n">
        <v>27</v>
      </c>
      <c r="F7" s="82" t="n">
        <v>83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2" t="n">
        <v>0</v>
      </c>
      <c r="AU7" s="82" t="n">
        <v>0</v>
      </c>
      <c r="AV7" s="82" t="n">
        <v>0</v>
      </c>
      <c r="AW7" s="82" t="n">
        <v>0</v>
      </c>
      <c r="AX7" s="82" t="n">
        <v>0</v>
      </c>
      <c r="AY7" s="82" t="n">
        <v>0</v>
      </c>
      <c r="AZ7" s="82" t="n">
        <v>0</v>
      </c>
      <c r="BA7" s="82" t="n">
        <v>0</v>
      </c>
      <c r="BB7" s="82" t="n">
        <v>0</v>
      </c>
      <c r="BC7" s="82" t="n">
        <v>0</v>
      </c>
      <c r="BD7" s="82" t="n">
        <v>0</v>
      </c>
      <c r="BE7" s="82" t="n">
        <v>0</v>
      </c>
      <c r="BF7" s="82" t="n">
        <v>0</v>
      </c>
      <c r="BG7" s="82" t="n">
        <v>0</v>
      </c>
      <c r="BH7" s="82" t="n">
        <v>0</v>
      </c>
      <c r="BI7" s="82" t="n">
        <v>0</v>
      </c>
      <c r="BJ7" s="82" t="n">
        <v>0</v>
      </c>
      <c r="BK7" s="82" t="n">
        <v>0</v>
      </c>
      <c r="BL7" s="82" t="n">
        <v>0</v>
      </c>
      <c r="BM7" s="82" t="n">
        <v>0</v>
      </c>
      <c r="BN7" s="82" t="n">
        <v>0</v>
      </c>
      <c r="BO7" s="82" t="n">
        <v>0</v>
      </c>
      <c r="BP7" s="82" t="n">
        <v>0</v>
      </c>
      <c r="BQ7" s="82" t="n">
        <v>0</v>
      </c>
      <c r="BR7" s="82" t="n">
        <v>0</v>
      </c>
      <c r="BS7" s="82" t="n">
        <v>0</v>
      </c>
      <c r="BT7" s="82" t="n">
        <v>0</v>
      </c>
      <c r="BU7" s="82" t="n">
        <v>0</v>
      </c>
      <c r="BV7" s="82" t="n">
        <v>1143</v>
      </c>
      <c r="BW7" s="82" t="n">
        <v>651.5</v>
      </c>
      <c r="BX7" s="82" t="n">
        <v>100</v>
      </c>
      <c r="BY7" s="82" t="n">
        <v>0</v>
      </c>
      <c r="BZ7" s="82" t="n">
        <v>0</v>
      </c>
      <c r="CA7" s="82" t="n">
        <v>0</v>
      </c>
      <c r="CB7" s="82" t="n">
        <v>0</v>
      </c>
      <c r="CC7" s="82" t="n">
        <v>0</v>
      </c>
      <c r="CD7" s="82" t="n">
        <v>0</v>
      </c>
      <c r="CE7" s="82" t="n">
        <v>0</v>
      </c>
      <c r="CF7" s="82" t="n">
        <v>0</v>
      </c>
      <c r="CG7" s="82" t="n">
        <v>0</v>
      </c>
      <c r="CH7" s="82" t="n">
        <v>0</v>
      </c>
      <c r="CI7" s="82" t="n">
        <v>0</v>
      </c>
      <c r="CJ7" s="82" t="n">
        <v>0</v>
      </c>
      <c r="CK7" s="82" t="n">
        <v>0</v>
      </c>
      <c r="CL7" s="82" t="n">
        <v>0</v>
      </c>
      <c r="CM7" s="82" t="n">
        <v>0</v>
      </c>
      <c r="CN7" s="82" t="n">
        <v>0</v>
      </c>
      <c r="CO7" s="82" t="n">
        <v>0</v>
      </c>
      <c r="CP7" s="82" t="n">
        <v>1947.5</v>
      </c>
      <c r="CQ7" s="82" t="n">
        <v>63.5</v>
      </c>
      <c r="CR7" s="82" t="n">
        <v>2011</v>
      </c>
      <c r="CS7" s="82" t="n">
        <v>648515.75</v>
      </c>
      <c r="CT7" s="82" t="n">
        <v>0</v>
      </c>
      <c r="CU7" s="82" t="n">
        <v>13.275</v>
      </c>
      <c r="CV7" s="82" t="n">
        <v>170</v>
      </c>
      <c r="CW7" s="82" t="n">
        <v>30.75</v>
      </c>
      <c r="CX7" s="82" t="n">
        <v>0</v>
      </c>
    </row>
    <row r="8" customFormat="false" ht="11.25" hidden="false" customHeight="false" outlineLevel="0" collapsed="false">
      <c r="A8" s="82" t="n">
        <v>7</v>
      </c>
      <c r="B8" s="82" t="n">
        <v>1</v>
      </c>
      <c r="C8" s="82" t="n">
        <v>38.625</v>
      </c>
      <c r="D8" s="82" t="n">
        <v>43.2545595708639</v>
      </c>
      <c r="E8" s="82" t="n">
        <v>377.022653721683</v>
      </c>
      <c r="F8" s="82" t="n">
        <v>929.25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232.2425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1009.25</v>
      </c>
      <c r="CQ8" s="82" t="s">
        <v>253</v>
      </c>
      <c r="CR8" s="82" t="s">
        <v>253</v>
      </c>
      <c r="CS8" s="82" t="n">
        <v>14699.5</v>
      </c>
      <c r="CT8" s="82" t="n">
        <v>0</v>
      </c>
      <c r="CU8" s="82" t="n">
        <v>1.975</v>
      </c>
      <c r="CV8" s="82" t="n">
        <v>33.75</v>
      </c>
      <c r="CW8" s="82" t="n">
        <v>21.5</v>
      </c>
      <c r="CX8" s="82" t="n">
        <v>0</v>
      </c>
    </row>
    <row r="9" customFormat="false" ht="11.25" hidden="false" customHeight="false" outlineLevel="0" collapsed="false">
      <c r="A9" s="82" t="n">
        <v>8</v>
      </c>
      <c r="B9" s="82" t="n">
        <v>1</v>
      </c>
      <c r="E9" s="82" t="n">
        <f aca="false">AVERAGE('Muestra 75 Mensuales'!F34:F37)</f>
        <v>360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539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7447</v>
      </c>
      <c r="CQ9" s="82" t="s">
        <v>253</v>
      </c>
      <c r="CR9" s="82" t="s">
        <v>253</v>
      </c>
      <c r="CS9" s="82" t="n">
        <v>180900</v>
      </c>
      <c r="CT9" s="82" t="s">
        <v>253</v>
      </c>
      <c r="CU9" s="82" t="n">
        <v>275.5</v>
      </c>
      <c r="CV9" s="82" t="n">
        <v>85</v>
      </c>
      <c r="CW9" s="82" t="n">
        <v>25.25</v>
      </c>
      <c r="CX9" s="82" t="s">
        <v>253</v>
      </c>
    </row>
    <row r="10" customFormat="false" ht="11.25" hidden="false" customHeight="false" outlineLevel="0" collapsed="false">
      <c r="A10" s="82" t="n">
        <v>9</v>
      </c>
      <c r="B10" s="82" t="n">
        <v>1</v>
      </c>
      <c r="C10" s="82" t="n">
        <v>270</v>
      </c>
      <c r="E10" s="82" t="n">
        <v>26</v>
      </c>
    </row>
    <row r="11" customFormat="false" ht="11.25" hidden="false" customHeight="false" outlineLevel="0" collapsed="false">
      <c r="A11" s="82" t="n">
        <v>10</v>
      </c>
      <c r="B11" s="82" t="n">
        <v>1</v>
      </c>
      <c r="C11" s="82" t="n">
        <v>1170</v>
      </c>
      <c r="D11" s="82" t="n">
        <v>940.538461538462</v>
      </c>
      <c r="E11" s="82" t="n">
        <v>1795.28205128205</v>
      </c>
      <c r="F11" s="82" t="n">
        <v>2417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34014.5</v>
      </c>
      <c r="L11" s="82" t="n">
        <v>53587.25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10789</v>
      </c>
      <c r="CQ11" s="82" t="n">
        <v>499.5</v>
      </c>
      <c r="CR11" s="82" t="n">
        <v>15278.5</v>
      </c>
      <c r="CS11" s="82" t="n">
        <v>260200</v>
      </c>
      <c r="CT11" s="82" t="n">
        <v>70</v>
      </c>
      <c r="CU11" s="82" t="n">
        <v>172.625</v>
      </c>
      <c r="CV11" s="82" t="n">
        <v>340.25</v>
      </c>
      <c r="CW11" s="82" t="n">
        <v>25.75</v>
      </c>
      <c r="CX11" s="82" t="n">
        <v>0</v>
      </c>
    </row>
    <row r="12" customFormat="false" ht="11.25" hidden="false" customHeight="false" outlineLevel="0" collapsed="false">
      <c r="A12" s="82" t="n">
        <v>11</v>
      </c>
      <c r="B12" s="82" t="n">
        <v>1</v>
      </c>
      <c r="C12" s="82" t="n">
        <v>10.95</v>
      </c>
      <c r="D12" s="82" t="n">
        <v>12.627209746775</v>
      </c>
      <c r="E12" s="82" t="n">
        <v>392.876712328767</v>
      </c>
      <c r="F12" s="82" t="n">
        <v>30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375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21.25</v>
      </c>
      <c r="CQ12" s="82" t="n">
        <v>278.75</v>
      </c>
      <c r="CR12" s="82" t="n">
        <v>300</v>
      </c>
      <c r="CS12" s="82" t="n">
        <v>6419.75</v>
      </c>
      <c r="CT12" s="82" t="n">
        <v>5.075</v>
      </c>
      <c r="CU12" s="82" t="s">
        <v>253</v>
      </c>
      <c r="CV12" s="82" t="n">
        <v>5.75</v>
      </c>
      <c r="CW12" s="82" t="n">
        <v>23.5</v>
      </c>
      <c r="CX12" s="82" t="n">
        <v>0</v>
      </c>
    </row>
    <row r="13" customFormat="false" ht="11.25" hidden="false" customHeight="false" outlineLevel="0" collapsed="false">
      <c r="A13" s="82" t="n">
        <v>12</v>
      </c>
      <c r="B13" s="82" t="n">
        <v>1</v>
      </c>
      <c r="E13" s="82" t="n">
        <f aca="false">AVERAGE('Muestra 75 Mensuales'!F55:F60)</f>
        <v>127.666666666667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39192.4166666667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560.666666666667</v>
      </c>
      <c r="CQ13" s="82" t="s">
        <v>253</v>
      </c>
      <c r="CR13" s="82" t="s">
        <v>253</v>
      </c>
      <c r="CS13" s="82" t="n">
        <v>21600</v>
      </c>
      <c r="CT13" s="82" t="n">
        <v>150</v>
      </c>
      <c r="CU13" s="82" t="s">
        <v>253</v>
      </c>
      <c r="CV13" s="82" t="n">
        <v>32.6666666666667</v>
      </c>
      <c r="CW13" s="82" t="n">
        <v>25</v>
      </c>
      <c r="CX13" s="82" t="n">
        <v>0</v>
      </c>
    </row>
    <row r="14" customFormat="false" ht="11.25" hidden="false" customHeight="false" outlineLevel="0" collapsed="false">
      <c r="A14" s="82" t="n">
        <v>13</v>
      </c>
      <c r="B14" s="82" t="n">
        <v>1</v>
      </c>
      <c r="D14" s="82" t="n">
        <v>180</v>
      </c>
      <c r="E14" s="82" t="n">
        <f aca="false">AVERAGE('Muestra 75 Mensuales'!F61:F66)</f>
        <v>1000</v>
      </c>
      <c r="F14" s="82" t="n">
        <v>477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389292.75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2158.66666666667</v>
      </c>
      <c r="CQ14" s="82" t="s">
        <v>253</v>
      </c>
      <c r="CR14" s="82" t="s">
        <v>253</v>
      </c>
      <c r="CS14" s="82" t="n">
        <v>162700</v>
      </c>
      <c r="CT14" s="82" t="n">
        <v>18.5</v>
      </c>
      <c r="CU14" s="82" t="n">
        <v>22.75</v>
      </c>
      <c r="CV14" s="82" t="n">
        <v>196.75</v>
      </c>
      <c r="CW14" s="82" t="n">
        <v>26.5</v>
      </c>
      <c r="CX14" s="82" t="s">
        <v>253</v>
      </c>
    </row>
    <row r="15" customFormat="false" ht="11.25" hidden="false" customHeight="false" outlineLevel="0" collapsed="false">
      <c r="A15" s="82" t="n">
        <v>14</v>
      </c>
      <c r="B15" s="82" t="n">
        <v>1</v>
      </c>
    </row>
    <row r="16" customFormat="false" ht="11.25" hidden="false" customHeight="false" outlineLevel="0" collapsed="false">
      <c r="A16" s="82" t="n">
        <v>15</v>
      </c>
      <c r="B16" s="82" t="n">
        <v>1</v>
      </c>
      <c r="C16" s="82" t="n">
        <v>10</v>
      </c>
      <c r="D16" s="82" t="n">
        <v>10</v>
      </c>
      <c r="E16" s="82" t="n">
        <v>1058.25</v>
      </c>
      <c r="F16" s="82" t="n">
        <v>227.5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888.5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15.5</v>
      </c>
      <c r="CQ16" s="82" t="n">
        <v>89</v>
      </c>
      <c r="CR16" s="82" t="n">
        <v>104.5</v>
      </c>
      <c r="CS16" s="82" t="n">
        <v>8004.75</v>
      </c>
      <c r="CT16" s="82" t="n">
        <v>4.15</v>
      </c>
      <c r="CU16" s="82" t="n">
        <v>0.2</v>
      </c>
      <c r="CV16" s="82" t="n">
        <v>14.25</v>
      </c>
      <c r="CW16" s="82" t="n">
        <v>22.75</v>
      </c>
      <c r="CX16" s="82" t="n">
        <v>0</v>
      </c>
    </row>
    <row r="17" customFormat="false" ht="11.25" hidden="false" customHeight="false" outlineLevel="0" collapsed="false">
      <c r="A17" s="82" t="n">
        <v>16</v>
      </c>
      <c r="B17" s="82" t="n">
        <v>1</v>
      </c>
      <c r="C17" s="82" t="n">
        <v>118.25</v>
      </c>
      <c r="D17" s="82" t="n">
        <v>118.5</v>
      </c>
      <c r="E17" s="82" t="n">
        <v>556.363636363636</v>
      </c>
      <c r="F17" s="82" t="n">
        <v>3080.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94750</v>
      </c>
      <c r="AO17" s="82" t="n">
        <v>11450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3080.5</v>
      </c>
      <c r="CR17" s="82" t="n">
        <v>3080.5</v>
      </c>
      <c r="CS17" s="82" t="n">
        <v>23300</v>
      </c>
      <c r="CT17" s="82" t="n">
        <v>19.5</v>
      </c>
      <c r="CU17" s="82" t="n">
        <v>0</v>
      </c>
      <c r="CV17" s="82" t="n">
        <v>195.5</v>
      </c>
      <c r="CW17" s="82" t="n">
        <v>26</v>
      </c>
      <c r="CX17" s="82" t="n">
        <v>0</v>
      </c>
    </row>
    <row r="18" customFormat="false" ht="11.25" hidden="false" customHeight="false" outlineLevel="0" collapsed="false">
      <c r="A18" s="82" t="n">
        <v>17</v>
      </c>
      <c r="B18" s="82" t="n">
        <v>1</v>
      </c>
      <c r="E18" s="82" t="n">
        <f aca="false">AVERAGE('Muestra 75 Mensuales'!F79:F86)</f>
        <v>897.5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152091.25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400</v>
      </c>
      <c r="CQ18" s="82" t="s">
        <v>253</v>
      </c>
      <c r="CR18" s="82" t="s">
        <v>253</v>
      </c>
      <c r="CS18" s="82" t="n">
        <v>18150</v>
      </c>
      <c r="CT18" s="82" t="s">
        <v>253</v>
      </c>
      <c r="CU18" s="82" t="n">
        <v>26.75</v>
      </c>
      <c r="CV18" s="82" t="n">
        <v>19.9313117588933</v>
      </c>
      <c r="CW18" s="82" t="n">
        <v>21.75</v>
      </c>
      <c r="CX18" s="82" t="n">
        <v>0</v>
      </c>
    </row>
    <row r="19" customFormat="false" ht="11.25" hidden="false" customHeight="false" outlineLevel="0" collapsed="false">
      <c r="A19" s="82" t="n">
        <v>18</v>
      </c>
      <c r="B19" s="82" t="n">
        <v>1</v>
      </c>
      <c r="E19" s="82" t="n">
        <f aca="false">AVERAGE('Muestra 75 Mensuales'!F87:F90)</f>
        <v>100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864585</v>
      </c>
      <c r="CC19" s="82" t="n">
        <v>652039</v>
      </c>
      <c r="CD19" s="82" t="n">
        <v>326421</v>
      </c>
      <c r="CE19" s="82" t="n">
        <v>721713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26615</v>
      </c>
      <c r="CQ19" s="82" t="s">
        <v>253</v>
      </c>
      <c r="CR19" s="82" t="s">
        <v>253</v>
      </c>
      <c r="CS19" s="82" t="n">
        <v>528000</v>
      </c>
      <c r="CT19" s="82" t="s">
        <v>253</v>
      </c>
      <c r="CU19" s="82" t="n">
        <v>165</v>
      </c>
      <c r="CV19" s="82" t="s">
        <v>253</v>
      </c>
      <c r="CW19" s="82" t="s">
        <v>253</v>
      </c>
      <c r="CX19" s="82" t="s">
        <v>253</v>
      </c>
    </row>
    <row r="20" customFormat="false" ht="11.25" hidden="false" customHeight="false" outlineLevel="0" collapsed="false">
      <c r="A20" s="82" t="n">
        <v>19</v>
      </c>
      <c r="B20" s="82" t="n">
        <v>1</v>
      </c>
      <c r="E20" s="82" t="n">
        <f aca="false">AVERAGE('Muestra 75 Mensuales'!F91:F110)</f>
        <v>148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13376779</v>
      </c>
      <c r="CH20" s="82" t="n">
        <v>356669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22568</v>
      </c>
      <c r="CQ20" s="82" t="s">
        <v>253</v>
      </c>
      <c r="CR20" s="82" t="s">
        <v>253</v>
      </c>
      <c r="CS20" s="82" t="n">
        <v>480060</v>
      </c>
      <c r="CT20" s="82" t="s">
        <v>253</v>
      </c>
      <c r="CU20" s="82" t="n">
        <v>118810</v>
      </c>
      <c r="CV20" s="82" t="s">
        <v>253</v>
      </c>
      <c r="CW20" s="82" t="s">
        <v>253</v>
      </c>
      <c r="CX20" s="82" t="s">
        <v>253</v>
      </c>
    </row>
    <row r="21" customFormat="false" ht="11.25" hidden="false" customHeight="false" outlineLevel="0" collapsed="false">
      <c r="A21" s="82" t="n">
        <v>20</v>
      </c>
      <c r="B21" s="82" t="n">
        <v>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1267.25</v>
      </c>
      <c r="AV21" s="82" t="n">
        <v>1170.5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3807</v>
      </c>
      <c r="CQ21" s="82" t="n">
        <v>3075</v>
      </c>
      <c r="CR21" s="82" t="n">
        <v>6882</v>
      </c>
      <c r="CS21" s="82" t="n">
        <v>273600</v>
      </c>
      <c r="CT21" s="82" t="s">
        <v>253</v>
      </c>
      <c r="CU21" s="82" t="n">
        <v>143.75</v>
      </c>
      <c r="CV21" s="82" t="n">
        <v>28.25</v>
      </c>
      <c r="CW21" s="82" t="s">
        <v>253</v>
      </c>
      <c r="CX21" s="82" t="s">
        <v>253</v>
      </c>
    </row>
    <row r="22" customFormat="false" ht="11.25" hidden="false" customHeight="false" outlineLevel="0" collapsed="false">
      <c r="A22" s="82" t="n">
        <v>21</v>
      </c>
      <c r="B22" s="82" t="n">
        <v>1</v>
      </c>
    </row>
    <row r="23" customFormat="false" ht="11.25" hidden="false" customHeight="false" outlineLevel="0" collapsed="false">
      <c r="A23" s="82" t="n">
        <v>22</v>
      </c>
      <c r="B23" s="82" t="n">
        <v>1</v>
      </c>
      <c r="C23" s="82" t="n">
        <v>63.75</v>
      </c>
      <c r="D23" s="82" t="n">
        <v>71.8162393162393</v>
      </c>
      <c r="E23" s="82" t="n">
        <v>2041.17647058824</v>
      </c>
      <c r="F23" s="82" t="n">
        <v>1862.5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1940.7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1912.5</v>
      </c>
      <c r="CR23" s="82" t="n">
        <v>1912.5</v>
      </c>
      <c r="CS23" s="82" t="n">
        <v>27550</v>
      </c>
      <c r="CT23" s="82" t="n">
        <v>0</v>
      </c>
      <c r="CU23" s="82" t="n">
        <v>17.75</v>
      </c>
      <c r="CV23" s="82" t="n">
        <v>25.25</v>
      </c>
      <c r="CW23" s="82" t="n">
        <v>26</v>
      </c>
      <c r="CX23" s="82" t="n">
        <v>0</v>
      </c>
    </row>
    <row r="24" customFormat="false" ht="11.25" hidden="false" customHeight="false" outlineLevel="0" collapsed="false">
      <c r="A24" s="82" t="n">
        <v>23</v>
      </c>
      <c r="B24" s="82" t="n">
        <v>1</v>
      </c>
      <c r="D24" s="82" t="n">
        <v>210.163537549407</v>
      </c>
      <c r="E24" s="82" t="n">
        <f aca="false">('Muestra 75 Mensuales'!F127*'Muestra 75 Mensuales'!E125+AVERAGE('Muestra 75 Mensuales'!F129:F130)*'Muestra 75 Mensuales'!E127)/SUM('Muestra 75 Mensuales'!E125,'Muestra 75 Mensuales'!E127)</f>
        <v>621.521321552055</v>
      </c>
      <c r="F24" s="82" t="n">
        <v>451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26726.25</v>
      </c>
      <c r="L24" s="82" t="n">
        <v>30588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653.333333333333</v>
      </c>
      <c r="CQ24" s="82" t="s">
        <v>253</v>
      </c>
      <c r="CR24" s="82" t="s">
        <v>253</v>
      </c>
      <c r="CS24" s="82" t="n">
        <v>99400</v>
      </c>
      <c r="CT24" s="82" t="s">
        <v>253</v>
      </c>
      <c r="CU24" s="82" t="n">
        <v>55.3375</v>
      </c>
      <c r="CV24" s="82" t="n">
        <v>117</v>
      </c>
      <c r="CW24" s="82" t="n">
        <v>21.75</v>
      </c>
      <c r="CX24" s="82" t="n">
        <v>0</v>
      </c>
    </row>
    <row r="25" customFormat="false" ht="11.25" hidden="false" customHeight="false" outlineLevel="0" collapsed="false">
      <c r="A25" s="82" t="n">
        <v>24</v>
      </c>
      <c r="B25" s="82" t="n">
        <v>1</v>
      </c>
      <c r="D25" s="82" t="n">
        <v>751.353276353276</v>
      </c>
      <c r="E25" s="82" t="n">
        <f aca="false">('Muestra 75 Mensuales'!F132*'Muestra 75 Mensuales'!E131+AVERAGE('Muestra 75 Mensuales'!F133:F134)*'Muestra 75 Mensuales'!E132+AVERAGE('Muestra 75 Mensuales'!F135:F136)*'Muestra 75 Mensuales'!E133+'Muestra 75 Mensuales'!F137*'Muestra 75 Mensuales'!E134)/SUM('Muestra 75 Mensuales'!E131:E134)</f>
        <v>1372.27071286378</v>
      </c>
      <c r="F25" s="82" t="n">
        <v>19900</v>
      </c>
      <c r="G25" s="82" t="n">
        <v>22113.2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13954</v>
      </c>
      <c r="CQ25" s="82" t="n">
        <v>6412.66666666667</v>
      </c>
      <c r="CR25" s="82" t="n">
        <v>20366.6666666667</v>
      </c>
      <c r="CS25" s="82" t="n">
        <v>214200</v>
      </c>
      <c r="CT25" s="82" t="n">
        <v>54</v>
      </c>
      <c r="CU25" s="82" t="n">
        <v>65.25</v>
      </c>
      <c r="CV25" s="82" t="n">
        <v>182</v>
      </c>
      <c r="CW25" s="82" t="n">
        <v>26.5</v>
      </c>
      <c r="CX25" s="82" t="n">
        <v>0</v>
      </c>
    </row>
    <row r="26" customFormat="false" ht="11.25" hidden="false" customHeight="false" outlineLevel="0" collapsed="false">
      <c r="A26" s="82" t="n">
        <v>25</v>
      </c>
      <c r="B26" s="82" t="n">
        <v>1</v>
      </c>
      <c r="C26" s="82" t="n">
        <v>385</v>
      </c>
      <c r="E26" s="82" t="n">
        <v>220.813852813853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122449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2590.25</v>
      </c>
      <c r="CQ26" s="82" t="n">
        <v>13556</v>
      </c>
      <c r="CR26" s="82" t="n">
        <v>16146.25</v>
      </c>
      <c r="CS26" s="82" t="n">
        <v>438550</v>
      </c>
      <c r="CT26" s="82" t="n">
        <v>269.075</v>
      </c>
      <c r="CU26" s="82" t="n">
        <v>0</v>
      </c>
      <c r="CV26" s="82" t="n">
        <v>323.5</v>
      </c>
      <c r="CW26" s="82" t="n">
        <v>26.5</v>
      </c>
      <c r="CX26" s="82" t="n">
        <v>0</v>
      </c>
    </row>
    <row r="27" customFormat="false" ht="11.25" hidden="false" customHeight="false" outlineLevel="0" collapsed="false">
      <c r="A27" s="82" t="n">
        <v>26</v>
      </c>
      <c r="B27" s="82" t="n">
        <v>1</v>
      </c>
      <c r="D27" s="82" t="n">
        <v>27.7386538461538</v>
      </c>
      <c r="E27" s="82" t="n">
        <f aca="false">('Muestra 75 Mensuales'!F143*'Muestra 75 Mensuales'!E143+'Muestra 75 Mensuales'!F144*'Muestra 75 Mensuales'!E144+'Muestra 75 Mensuales'!F145*'Muestra 75 Mensuales'!E145+'Muestra 75 Mensuales'!F146*'Muestra 75 Mensuales'!E146)/SUM('Muestra 75 Mensuales'!E143:E146)</f>
        <v>137.59146151233</v>
      </c>
      <c r="F27" s="82" t="n">
        <v>671.75</v>
      </c>
      <c r="G27" s="82" t="n">
        <v>10273.87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8396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96.75</v>
      </c>
      <c r="CQ27" s="82" t="n">
        <v>451</v>
      </c>
      <c r="CR27" s="82" t="n">
        <v>557</v>
      </c>
      <c r="CS27" s="82" t="n">
        <v>16300</v>
      </c>
      <c r="CT27" s="82" t="s">
        <v>253</v>
      </c>
      <c r="CU27" s="82" t="n">
        <v>15.5</v>
      </c>
      <c r="CV27" s="82" t="n">
        <v>42.5</v>
      </c>
      <c r="CW27" s="82" t="n">
        <v>24.25</v>
      </c>
      <c r="CX27" s="82" t="n">
        <v>0</v>
      </c>
    </row>
    <row r="28" customFormat="false" ht="11.25" hidden="false" customHeight="false" outlineLevel="0" collapsed="false">
      <c r="A28" s="82" t="n">
        <v>27</v>
      </c>
      <c r="B28" s="82" t="n">
        <v>1</v>
      </c>
      <c r="C28" s="82" t="s">
        <v>253</v>
      </c>
      <c r="D28" s="82" t="n">
        <v>209.285968660969</v>
      </c>
      <c r="E28" s="82" t="n">
        <f aca="false">('Muestra 75 Mensuales'!F149*'Muestra 75 Mensuales'!E149+'Muestra 75 Mensuales'!F150*'Muestra 75 Mensuales'!E150)/SUM('Muestra 75 Mensuales'!E149:E150)</f>
        <v>3165.82135674695</v>
      </c>
      <c r="F28" s="82" t="n">
        <v>5396.25</v>
      </c>
      <c r="G28" s="82" t="n">
        <v>0</v>
      </c>
      <c r="H28" s="82" t="n">
        <v>0</v>
      </c>
      <c r="I28" s="82" t="n">
        <v>15832.75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5613.66666666667</v>
      </c>
      <c r="CQ28" s="82" t="n">
        <v>936</v>
      </c>
      <c r="CR28" s="82" t="n">
        <v>6537.66666666667</v>
      </c>
      <c r="CS28" s="82" t="n">
        <v>58035.3333333333</v>
      </c>
      <c r="CT28" s="82" t="s">
        <v>253</v>
      </c>
      <c r="CU28" s="82" t="n">
        <v>27.25</v>
      </c>
      <c r="CV28" s="82" t="n">
        <v>47</v>
      </c>
      <c r="CW28" s="82" t="n">
        <v>26</v>
      </c>
      <c r="CX28" s="82" t="n">
        <v>0</v>
      </c>
    </row>
    <row r="29" customFormat="false" ht="11.25" hidden="false" customHeight="false" outlineLevel="0" collapsed="false">
      <c r="A29" s="82" t="n">
        <v>28</v>
      </c>
      <c r="B29" s="82" t="n">
        <v>1</v>
      </c>
      <c r="C29" s="82" t="s">
        <v>253</v>
      </c>
      <c r="D29" s="82" t="n">
        <v>4.35764163372859</v>
      </c>
      <c r="E29" s="82" t="n">
        <f aca="false">('Muestra 75 Mensuales'!F152*'Muestra 75 Mensuales'!E152+'Muestra 75 Mensuales'!F153*'Muestra 75 Mensuales'!E153+'Muestra 75 Mensuales'!F154*'Muestra 75 Mensuales'!E154)/SUM('Muestra 75 Mensuales'!E152:E154)</f>
        <v>706.15946402704</v>
      </c>
      <c r="F29" s="82" t="n">
        <v>93.5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307.5</v>
      </c>
      <c r="BP29" s="82" t="n">
        <v>747.75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1069.25</v>
      </c>
      <c r="CQ29" s="82" t="n">
        <v>0</v>
      </c>
      <c r="CR29" s="82" t="n">
        <v>1069.25</v>
      </c>
      <c r="CS29" s="82" t="n">
        <v>10532</v>
      </c>
      <c r="CT29" s="82" t="n">
        <v>0</v>
      </c>
      <c r="CU29" s="82" t="n">
        <v>1</v>
      </c>
      <c r="CV29" s="82" t="n">
        <v>75.25</v>
      </c>
      <c r="CW29" s="82" t="n">
        <v>21.5</v>
      </c>
      <c r="CX29" s="82" t="n">
        <v>0</v>
      </c>
    </row>
    <row r="30" customFormat="false" ht="11.25" hidden="false" customHeight="false" outlineLevel="0" collapsed="false">
      <c r="A30" s="82" t="n">
        <v>29</v>
      </c>
      <c r="B30" s="82" t="n">
        <v>1</v>
      </c>
      <c r="C30" s="82" t="n">
        <v>136.8</v>
      </c>
      <c r="D30" s="82" t="n">
        <v>139.059829059829</v>
      </c>
      <c r="E30" s="82" t="n">
        <v>3663.21226415094</v>
      </c>
      <c r="F30" s="82" t="n">
        <v>3615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381859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2155</v>
      </c>
      <c r="CQ30" s="82" t="n">
        <v>3615</v>
      </c>
      <c r="CR30" s="82" t="n">
        <v>5735</v>
      </c>
      <c r="CS30" s="82" t="n">
        <v>204950</v>
      </c>
      <c r="CT30" s="82" t="s">
        <v>253</v>
      </c>
      <c r="CU30" s="82" t="n">
        <v>69</v>
      </c>
      <c r="CV30" s="82" t="n">
        <v>116.5</v>
      </c>
      <c r="CW30" s="82" t="n">
        <v>26</v>
      </c>
      <c r="CX30" s="82" t="s">
        <v>253</v>
      </c>
    </row>
    <row r="31" customFormat="false" ht="11.25" hidden="false" customHeight="false" outlineLevel="0" collapsed="false">
      <c r="A31" s="82" t="n">
        <v>30</v>
      </c>
      <c r="B31" s="82" t="n">
        <v>1</v>
      </c>
      <c r="C31" s="82" t="s">
        <v>253</v>
      </c>
      <c r="D31" s="82" t="n">
        <v>56.2399857549858</v>
      </c>
      <c r="E31" s="82" t="n">
        <f aca="false">AVERAGE('Muestra 75 Mensuales'!F161:F164)</f>
        <v>1200</v>
      </c>
      <c r="F31" s="82" t="n">
        <v>1459.25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3406</v>
      </c>
      <c r="P31" s="82" t="n">
        <v>2225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1536.25</v>
      </c>
      <c r="CR31" s="82" t="n">
        <v>1536.25</v>
      </c>
      <c r="CS31" s="82" t="n">
        <v>3180</v>
      </c>
      <c r="CT31" s="82" t="n">
        <v>2.5</v>
      </c>
      <c r="CU31" s="82" t="n">
        <v>0</v>
      </c>
      <c r="CV31" s="82" t="n">
        <v>33</v>
      </c>
      <c r="CW31" s="82" t="n">
        <v>26</v>
      </c>
      <c r="CX31" s="82" t="n">
        <v>0</v>
      </c>
    </row>
    <row r="32" customFormat="false" ht="11.25" hidden="false" customHeight="false" outlineLevel="0" collapsed="false">
      <c r="A32" s="82" t="n">
        <v>31</v>
      </c>
      <c r="B32" s="82" t="n">
        <v>1</v>
      </c>
      <c r="C32" s="82" t="s">
        <v>253</v>
      </c>
      <c r="D32" s="82" t="n">
        <v>882.200413105413</v>
      </c>
      <c r="E32" s="82" t="n">
        <f aca="false">AVERAGE('Muestra 75 Mensuales'!F165:F168)</f>
        <v>922.5</v>
      </c>
      <c r="F32" s="82" t="n">
        <v>22721.5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41175.75</v>
      </c>
      <c r="AZ32" s="82" t="n">
        <v>1051.25</v>
      </c>
      <c r="BA32" s="82" t="n">
        <v>5152.5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33116.5</v>
      </c>
      <c r="CQ32" s="82" t="s">
        <v>253</v>
      </c>
      <c r="CR32" s="82" t="s">
        <v>253</v>
      </c>
      <c r="CS32" s="82" t="n">
        <v>258737.75</v>
      </c>
      <c r="CT32" s="82" t="s">
        <v>253</v>
      </c>
      <c r="CU32" s="82" t="n">
        <v>172.25</v>
      </c>
      <c r="CV32" s="82" t="n">
        <v>334</v>
      </c>
      <c r="CW32" s="82" t="n">
        <v>25.75</v>
      </c>
      <c r="CX32" s="82" t="s">
        <v>253</v>
      </c>
    </row>
    <row r="33" customFormat="false" ht="11.25" hidden="false" customHeight="false" outlineLevel="0" collapsed="false">
      <c r="A33" s="82" t="n">
        <v>32</v>
      </c>
      <c r="B33" s="82" t="n">
        <v>1</v>
      </c>
      <c r="C33" s="82" t="n">
        <v>480</v>
      </c>
      <c r="D33" s="82" t="n">
        <v>503.703703703704</v>
      </c>
      <c r="E33" s="82" t="n">
        <v>215</v>
      </c>
      <c r="F33" s="82" t="n">
        <v>1360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120957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4167.25</v>
      </c>
      <c r="CQ33" s="82" t="s">
        <v>253</v>
      </c>
      <c r="CR33" s="82" t="s">
        <v>253</v>
      </c>
      <c r="CS33" s="82" t="n">
        <v>358627.5</v>
      </c>
      <c r="CT33" s="82" t="s">
        <v>253</v>
      </c>
      <c r="CU33" s="82" t="n">
        <v>101.02</v>
      </c>
      <c r="CV33" s="82" t="n">
        <v>299.25</v>
      </c>
      <c r="CW33" s="82" t="n">
        <v>26</v>
      </c>
      <c r="CX33" s="82" t="n">
        <v>0</v>
      </c>
    </row>
    <row r="34" customFormat="false" ht="11.25" hidden="false" customHeight="false" outlineLevel="0" collapsed="false">
      <c r="A34" s="82" t="n">
        <v>33</v>
      </c>
      <c r="B34" s="82" t="n">
        <v>1</v>
      </c>
      <c r="C34" s="82" t="s">
        <v>253</v>
      </c>
      <c r="D34" s="82" t="n">
        <v>317.784455128205</v>
      </c>
      <c r="E34" s="82" t="n">
        <f aca="false">('Muestra 75 Mensuales'!F173*'Muestra 75 Mensuales'!E173+AVERAGE('Muestra 75 Mensuales'!F174:F175)*'Muestra 75 Mensuales'!E174+'Muestra 75 Mensuales'!F176*'Muestra 75 Mensuales'!E175+AVERAGE('Muestra 75 Mensuales'!F177:F178)*'Muestra 75 Mensuales'!E176)/SUM('Muestra 75 Mensuales'!E173:E176)</f>
        <v>140.262106178847</v>
      </c>
      <c r="F34" s="82" t="n">
        <v>7786.25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3759.5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535.25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1030</v>
      </c>
      <c r="CQ34" s="82" t="n">
        <v>6876</v>
      </c>
      <c r="CR34" s="82" t="n">
        <v>7906</v>
      </c>
      <c r="CS34" s="82" t="n">
        <f aca="false">AVERAGE('Muestra 75 Mensuales'!CT173:CT176)</f>
        <v>201396.5</v>
      </c>
      <c r="CT34" s="82" t="n">
        <v>65.925</v>
      </c>
      <c r="CU34" s="82" t="n">
        <v>4.9085</v>
      </c>
      <c r="CV34" s="82" t="n">
        <v>178.75</v>
      </c>
      <c r="CW34" s="82" t="n">
        <v>24.5</v>
      </c>
      <c r="CX34" s="82" t="n">
        <v>0</v>
      </c>
    </row>
    <row r="35" customFormat="false" ht="11.25" hidden="false" customHeight="false" outlineLevel="0" collapsed="false">
      <c r="A35" s="82" t="n">
        <v>34</v>
      </c>
      <c r="B35" s="82" t="n">
        <v>1</v>
      </c>
      <c r="C35" s="82" t="s">
        <v>253</v>
      </c>
      <c r="D35" s="82" t="n">
        <v>50.8580769230769</v>
      </c>
      <c r="E35" s="82" t="n">
        <f aca="false">(AVERAGE('Muestra 75 Mensuales'!F179:F180)*'Muestra 75 Mensuales'!E179+AVERAGE('Muestra 75 Mensuales'!F181:F182)*'Muestra 75 Mensuales'!E180+AVERAGE('Muestra 75 Mensuales'!F183:F184)*'Muestra 75 Mensuales'!E181+AVERAGE('Muestra 75 Mensuales'!F185:F186)*'Muestra 75 Mensuales'!E182)/SUM('Muestra 75 Mensuales'!E179:E182)</f>
        <v>2208.19531728566</v>
      </c>
      <c r="F35" s="82" t="n">
        <v>1320.25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95388.5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1477.5</v>
      </c>
      <c r="CQ35" s="82" t="s">
        <v>253</v>
      </c>
      <c r="CR35" s="82" t="s">
        <v>253</v>
      </c>
      <c r="CS35" s="82" t="n">
        <v>138600</v>
      </c>
      <c r="CT35" s="82" t="s">
        <v>253</v>
      </c>
      <c r="CU35" s="82" t="s">
        <v>253</v>
      </c>
      <c r="CV35" s="82" t="n">
        <v>107.5</v>
      </c>
      <c r="CW35" s="82" t="n">
        <v>26</v>
      </c>
      <c r="CX35" s="82" t="s">
        <v>253</v>
      </c>
    </row>
    <row r="36" customFormat="false" ht="11.25" hidden="false" customHeight="false" outlineLevel="0" collapsed="false">
      <c r="A36" s="82" t="n">
        <v>35</v>
      </c>
      <c r="B36" s="82" t="n">
        <v>1</v>
      </c>
      <c r="C36" s="82" t="s">
        <v>253</v>
      </c>
      <c r="D36" s="82" t="n">
        <v>246.936660079051</v>
      </c>
      <c r="E36" s="82" t="n">
        <f aca="false">('Muestra 75 Mensuales'!F187*'Muestra 75 Mensuales'!E187+AVERAGE('Muestra 75 Mensuales'!F188:F189)*'Muestra 75 Mensuales'!E188+AVERAGE('Muestra 75 Mensuales'!F190:F191)*'Muestra 75 Mensuales'!E189+AVERAGE('Muestra 75 Mensuales'!F192:F193)*'Muestra 75 Mensuales'!E190)/SUM('Muestra 75 Mensuales'!E187:E190)</f>
        <v>82.8395501558824</v>
      </c>
      <c r="F36" s="82" t="n">
        <v>5450.5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2935.75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2093.75</v>
      </c>
      <c r="AI36" s="82" t="n">
        <v>288.75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6469.66666666667</v>
      </c>
      <c r="CQ36" s="82" t="n">
        <v>0</v>
      </c>
      <c r="CR36" s="82" t="n">
        <v>6469.66666666667</v>
      </c>
      <c r="CS36" s="82" t="n">
        <v>51300</v>
      </c>
      <c r="CT36" s="82" t="n">
        <v>1.25</v>
      </c>
      <c r="CU36" s="82" t="n">
        <v>54</v>
      </c>
      <c r="CV36" s="82" t="n">
        <v>57</v>
      </c>
      <c r="CW36" s="82" t="n">
        <v>22</v>
      </c>
      <c r="CX36" s="82" t="n">
        <v>0</v>
      </c>
    </row>
    <row r="37" customFormat="false" ht="11.25" hidden="false" customHeight="false" outlineLevel="0" collapsed="false">
      <c r="A37" s="82" t="n">
        <v>36</v>
      </c>
      <c r="B37" s="82" t="n">
        <v>1</v>
      </c>
      <c r="C37" s="82" t="s">
        <v>253</v>
      </c>
      <c r="D37" s="82" t="n">
        <v>496.948717948718</v>
      </c>
      <c r="E37" s="82" t="n">
        <f aca="false">('Muestra 75 Mensuales'!F194*'Muestra 75 Mensuales'!E194+'Muestra 75 Mensuales'!F195*'Muestra 75 Mensuales'!E195+'Muestra 75 Mensuales'!F196*'Muestra 75 Mensuales'!E196)/SUM('Muestra 75 Mensuales'!E194:E196)</f>
        <v>90.6086373252154</v>
      </c>
      <c r="F37" s="82" t="n">
        <v>12783.3333333333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7791.5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311</v>
      </c>
      <c r="AI37" s="82" t="n">
        <v>30.25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400</v>
      </c>
      <c r="CQ37" s="82" t="n">
        <v>12683.3333333333</v>
      </c>
      <c r="CR37" s="82" t="n">
        <v>13083.3333333333</v>
      </c>
      <c r="CS37" s="82" t="n">
        <f aca="false">AVERAGE('Muestra 75 Mensuales'!CT194:CT197)</f>
        <v>89400</v>
      </c>
      <c r="CT37" s="82" t="s">
        <v>253</v>
      </c>
      <c r="CU37" s="82" t="s">
        <v>253</v>
      </c>
      <c r="CV37" s="82" t="n">
        <v>24.5</v>
      </c>
      <c r="CW37" s="82" t="n">
        <v>25.75</v>
      </c>
      <c r="CX37" s="82" t="s">
        <v>253</v>
      </c>
    </row>
    <row r="38" customFormat="false" ht="11.25" hidden="false" customHeight="false" outlineLevel="0" collapsed="false">
      <c r="A38" s="82" t="n">
        <v>37</v>
      </c>
      <c r="B38" s="82" t="n">
        <v>1</v>
      </c>
      <c r="D38" s="82" t="n">
        <v>20</v>
      </c>
      <c r="E38" s="82" t="n">
        <f aca="false">AVERAGE('Muestra 75 Mensuales'!F198:F200)</f>
        <v>11941.666666666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3" t="n">
        <f aca="false">AVERAGE('Muestra 75 Mensuales'!AA198:AA201)</f>
        <v>129.275</v>
      </c>
      <c r="AA38" s="83" t="n">
        <f aca="false">AVERAGE('Muestra 75 Mensuales'!AB198:AB201)</f>
        <v>8.625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f aca="false">AVERAGE('Muestra 75 Mensuales'!CQ198:CQ201)</f>
        <v>1270.5</v>
      </c>
      <c r="CS38" s="82" t="n">
        <f aca="false">AVERAGE('Muestra 75 Mensuales'!CT198:CT201)</f>
        <v>34213.5</v>
      </c>
      <c r="CT38" s="82" t="n">
        <f aca="false">AVERAGE('Muestra 75 Mensuales'!CU198:CU201)</f>
        <v>214.35</v>
      </c>
      <c r="CV38" s="82" t="n">
        <f aca="false">AVERAGE('Muestra 75 Mensuales'!CW198:CW201)</f>
        <v>11.5</v>
      </c>
      <c r="CW38" s="82" t="n">
        <f aca="false">AVERAGE('Muestra 75 Mensuales'!CX198:CX201)</f>
        <v>26</v>
      </c>
    </row>
    <row r="39" customFormat="false" ht="11.25" hidden="false" customHeight="false" outlineLevel="0" collapsed="false">
      <c r="A39" s="82" t="n">
        <v>38</v>
      </c>
      <c r="B39" s="82" t="n">
        <v>1</v>
      </c>
      <c r="E39" s="82" t="n">
        <f aca="false">AVERAGE('Muestra 75 Mensuales'!F202:F204)</f>
        <v>3536.66666666667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f aca="false">AVERAGE('Muestra 75 Mensuales'!V202:V205)</f>
        <v>56.275</v>
      </c>
      <c r="V39" s="82" t="n">
        <f aca="false">AVERAGE('Muestra 75 Mensuales'!W202:W205)</f>
        <v>1517.5</v>
      </c>
      <c r="W39" s="82" t="n">
        <f aca="false">AVERAGE('Muestra 75 Mensuales'!X202:X205)</f>
        <v>834.975</v>
      </c>
      <c r="X39" s="82" t="n">
        <f aca="false">AVERAGE('Muestra 75 Mensuales'!Y202:Y205)</f>
        <v>81.475</v>
      </c>
      <c r="Y39" s="82" t="n">
        <f aca="false">AVERAGE('Muestra 75 Mensuales'!Z202:Z205)</f>
        <v>90.375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f aca="false">AVERAGE('Muestra 75 Mensuales'!CQ202:CQ205)</f>
        <v>23874</v>
      </c>
      <c r="CS39" s="82" t="n">
        <f aca="false">AVERAGE('Muestra 75 Mensuales'!CT202:CT205)</f>
        <v>1027500</v>
      </c>
      <c r="CU39" s="82" t="n">
        <f aca="false">AVERAGE('Muestra 75 Mensuales'!CV202:CV205)</f>
        <v>48.1985</v>
      </c>
      <c r="CV39" s="82" t="n">
        <f aca="false">AVERAGE('Muestra 75 Mensuales'!CW202:CW205)</f>
        <v>970</v>
      </c>
      <c r="CW39" s="82" t="n">
        <f aca="false">AVERAGE('Muestra 75 Mensuales'!CX202:CX205)</f>
        <v>25</v>
      </c>
    </row>
    <row r="40" customFormat="false" ht="11.25" hidden="false" customHeight="false" outlineLevel="0" collapsed="false">
      <c r="A40" s="82" t="n">
        <v>39</v>
      </c>
      <c r="B40" s="82" t="n">
        <v>1</v>
      </c>
    </row>
    <row r="41" customFormat="false" ht="11.25" hidden="false" customHeight="false" outlineLevel="0" collapsed="false">
      <c r="A41" s="82" t="n">
        <v>40</v>
      </c>
      <c r="B41" s="82" t="n">
        <v>1</v>
      </c>
      <c r="C41" s="82" t="n">
        <v>45</v>
      </c>
      <c r="D41" s="82" t="n">
        <v>44.8021362695276</v>
      </c>
      <c r="E41" s="82" t="n">
        <v>896.666666666667</v>
      </c>
      <c r="F41" s="82" t="n">
        <v>985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564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10</v>
      </c>
      <c r="CQ41" s="82" t="n">
        <v>995</v>
      </c>
      <c r="CR41" s="82" t="n">
        <v>1005</v>
      </c>
      <c r="CS41" s="82" t="n">
        <v>4957</v>
      </c>
      <c r="CT41" s="82" t="n">
        <v>45</v>
      </c>
      <c r="CU41" s="82" t="s">
        <v>253</v>
      </c>
      <c r="CV41" s="82" t="n">
        <v>30.25</v>
      </c>
      <c r="CW41" s="82" t="n">
        <v>22</v>
      </c>
      <c r="CX41" s="82" t="n">
        <v>0</v>
      </c>
    </row>
    <row r="42" customFormat="false" ht="11.25" hidden="false" customHeight="false" outlineLevel="0" collapsed="false">
      <c r="A42" s="82" t="n">
        <v>41</v>
      </c>
      <c r="B42" s="82" t="n">
        <v>1</v>
      </c>
      <c r="C42" s="82" t="s">
        <v>253</v>
      </c>
      <c r="D42" s="82" t="n">
        <v>384.448888888889</v>
      </c>
      <c r="E42" s="82" t="n">
        <f aca="false">('Muestra 75 Mensuales'!F215*'Muestra 75 Mensuales'!E215+'Muestra 75 Mensuales'!F216*'Muestra 75 Mensuales'!E216+'Muestra 75 Mensuales'!F217*'Muestra 75 Mensuales'!E217+'Muestra 75 Mensuales'!F218*'Muestra 75 Mensuales'!E218)/SUM('Muestra 75 Mensuales'!E215:E218)</f>
        <v>87.7235132008256</v>
      </c>
      <c r="F42" s="82" t="n">
        <v>9970.5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75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7120.5</v>
      </c>
      <c r="CQ42" s="82" t="n">
        <v>6500</v>
      </c>
      <c r="CR42" s="82" t="n">
        <v>13620.5</v>
      </c>
      <c r="CS42" s="82" t="n">
        <v>188370</v>
      </c>
      <c r="CT42" s="82" t="n">
        <v>205</v>
      </c>
      <c r="CU42" s="82" t="n">
        <v>1.2</v>
      </c>
      <c r="CV42" s="82" t="n">
        <v>274</v>
      </c>
      <c r="CW42" s="82" t="n">
        <v>26</v>
      </c>
      <c r="CX42" s="82" t="s">
        <v>253</v>
      </c>
    </row>
    <row r="43" customFormat="false" ht="11.25" hidden="false" customHeight="false" outlineLevel="0" collapsed="false">
      <c r="A43" s="82" t="n">
        <v>42</v>
      </c>
      <c r="B43" s="82" t="n">
        <v>1</v>
      </c>
      <c r="C43" s="82" t="n">
        <v>74.5</v>
      </c>
      <c r="D43" s="82" t="n">
        <v>54.1474358974359</v>
      </c>
      <c r="F43" s="82" t="n">
        <v>1403.75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9849.25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348</v>
      </c>
      <c r="CQ43" s="82" t="n">
        <v>1564.5</v>
      </c>
      <c r="CR43" s="82" t="n">
        <v>1912.5</v>
      </c>
      <c r="CS43" s="82" t="n">
        <v>49400</v>
      </c>
      <c r="CT43" s="82" t="s">
        <v>253</v>
      </c>
      <c r="CU43" s="82" t="n">
        <v>19.446</v>
      </c>
      <c r="CV43" s="82" t="n">
        <v>211</v>
      </c>
      <c r="CW43" s="82" t="n">
        <v>25.75</v>
      </c>
      <c r="CX43" s="82" t="n">
        <v>0</v>
      </c>
    </row>
    <row r="44" customFormat="false" ht="11.25" hidden="false" customHeight="false" outlineLevel="0" collapsed="false">
      <c r="A44" s="82" t="n">
        <v>43</v>
      </c>
      <c r="B44" s="82" t="n">
        <v>1</v>
      </c>
      <c r="C44" s="82" t="n">
        <v>31.25</v>
      </c>
      <c r="D44" s="82" t="n">
        <v>30.5</v>
      </c>
      <c r="E44" s="82" t="n">
        <v>362.8</v>
      </c>
      <c r="F44" s="82" t="n">
        <v>67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63.25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10</v>
      </c>
      <c r="CQ44" s="83" t="n">
        <v>643.333333333333</v>
      </c>
      <c r="CR44" s="83" t="n">
        <v>653.333333333333</v>
      </c>
      <c r="CS44" s="82" t="n">
        <v>29800</v>
      </c>
      <c r="CT44" s="82" t="s">
        <v>253</v>
      </c>
      <c r="CU44" s="82" t="s">
        <v>253</v>
      </c>
      <c r="CV44" s="82" t="n">
        <v>26.75</v>
      </c>
      <c r="CW44" s="82" t="n">
        <v>22</v>
      </c>
      <c r="CX44" s="82" t="s">
        <v>253</v>
      </c>
    </row>
    <row r="45" customFormat="false" ht="11.25" hidden="false" customHeight="false" outlineLevel="0" collapsed="false">
      <c r="A45" s="82" t="n">
        <v>44</v>
      </c>
      <c r="B45" s="82" t="n">
        <v>1</v>
      </c>
      <c r="C45" s="82" t="s">
        <v>253</v>
      </c>
      <c r="E45" s="82" t="n">
        <f aca="false">AVERAGE('Muestra 75 Mensuales'!F229:F236)</f>
        <v>989</v>
      </c>
      <c r="F45" s="82" t="s">
        <v>253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972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489.25</v>
      </c>
      <c r="CQ45" s="82" t="n">
        <v>7628.25</v>
      </c>
      <c r="CR45" s="82" t="n">
        <v>8117.5</v>
      </c>
      <c r="CS45" s="82" t="n">
        <v>438019.5</v>
      </c>
      <c r="CT45" s="82" t="s">
        <v>253</v>
      </c>
      <c r="CU45" s="82" t="n">
        <v>137.6625</v>
      </c>
      <c r="CV45" s="82" t="n">
        <v>160.75</v>
      </c>
      <c r="CW45" s="82" t="n">
        <v>26</v>
      </c>
      <c r="CX45" s="82" t="n">
        <v>0</v>
      </c>
    </row>
    <row r="46" customFormat="false" ht="11.25" hidden="false" customHeight="false" outlineLevel="0" collapsed="false">
      <c r="A46" s="82" t="n">
        <v>45</v>
      </c>
      <c r="B46" s="82" t="n">
        <v>1</v>
      </c>
      <c r="C46" s="83" t="n">
        <f aca="false">AVERAGE('Muestra 75 Mensuales'!D237:D244)</f>
        <v>407.375</v>
      </c>
      <c r="D46" s="83" t="n">
        <f aca="false">AVERAGE('Muestra 75 Mensuales'!E237:E244)</f>
        <v>407.753029439696</v>
      </c>
      <c r="E46" s="83" t="n">
        <f aca="false">('Muestra 75 Mensuales'!F237*'Muestra 75 Mensuales'!D237+'Muestra 75 Mensuales'!F238*'Muestra 75 Mensuales'!D238+'Muestra 75 Mensuales'!F239*'Muestra 75 Mensuales'!D239+'Muestra 75 Mensuales'!F240*'Muestra 75 Mensuales'!D240+'Muestra 75 Mensuales'!F241*'Muestra 75 Mensuales'!D241+'Muestra 75 Mensuales'!F242*'Muestra 75 Mensuales'!D242+'Muestra 75 Mensuales'!F243*'Muestra 75 Mensuales'!D243+'Muestra 75 Mensuales'!F244*'Muestra 75 Mensuales'!D244)/SUM('Muestra 75 Mensuales'!D237:D244)</f>
        <v>7977.66185946609</v>
      </c>
      <c r="F46" s="83" t="n">
        <v>10596.6666666667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3" t="n">
        <f aca="false">AVERAGE('Muestra 75 Mensuales'!R238:R240)</f>
        <v>896.666666666667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s">
        <v>253</v>
      </c>
      <c r="CQ46" s="82" t="s">
        <v>253</v>
      </c>
      <c r="CR46" s="83" t="n">
        <f aca="false">AVERAGE('Muestra 75 Mensuales'!CS238:CS240)</f>
        <v>13545.3333333333</v>
      </c>
      <c r="CS46" s="83" t="n">
        <f aca="false">AVERAGE('Muestra 75 Mensuales'!CT238:CT240)</f>
        <v>921000</v>
      </c>
      <c r="CT46" s="83"/>
      <c r="CU46" s="83" t="n">
        <f aca="false">AVERAGE('Muestra 75 Mensuales'!CV238:CV240)</f>
        <v>152.8</v>
      </c>
      <c r="CV46" s="83" t="n">
        <f aca="false">AVERAGE('Muestra 75 Mensuales'!CW238:CW240)</f>
        <v>124</v>
      </c>
      <c r="CW46" s="83" t="n">
        <f aca="false">AVERAGE('Muestra 75 Mensuales'!CX238:CX240)</f>
        <v>26</v>
      </c>
      <c r="CX46" s="83"/>
    </row>
    <row r="47" customFormat="false" ht="11.25" hidden="false" customHeight="false" outlineLevel="0" collapsed="false">
      <c r="A47" s="82" t="n">
        <v>46</v>
      </c>
      <c r="B47" s="82" t="n">
        <v>1</v>
      </c>
      <c r="C47" s="82" t="s">
        <v>253</v>
      </c>
      <c r="D47" s="82" t="n">
        <v>403.333333333333</v>
      </c>
      <c r="E47" s="82" t="n">
        <f aca="false">('Muestra 75 Mensuales'!F245*'Muestra 75 Mensuales'!E245+'Muestra 75 Mensuales'!F246*'Muestra 75 Mensuales'!E246+'Muestra 75 Mensuales'!F247*'Muestra 75 Mensuales'!E247+'Muestra 75 Mensuales'!F248*'Muestra 75 Mensuales'!E248)/SUM('Muestra 75 Mensuales'!E245:E248)</f>
        <v>899.049586776859</v>
      </c>
      <c r="F47" s="82" t="n">
        <v>1240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34072.5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14378.25</v>
      </c>
      <c r="CQ47" s="82" t="n">
        <v>2055.25</v>
      </c>
      <c r="CR47" s="82" t="n">
        <v>16433.5</v>
      </c>
      <c r="CS47" s="82" t="n">
        <v>516236.5</v>
      </c>
      <c r="CT47" s="82" t="n">
        <v>1145.75</v>
      </c>
      <c r="CU47" s="82" t="s">
        <v>253</v>
      </c>
      <c r="CV47" s="82" t="n">
        <v>34</v>
      </c>
      <c r="CW47" s="82" t="n">
        <v>30.75</v>
      </c>
      <c r="CX47" s="82" t="s">
        <v>253</v>
      </c>
    </row>
    <row r="48" customFormat="false" ht="11.25" hidden="false" customHeight="false" outlineLevel="0" collapsed="false">
      <c r="A48" s="82" t="n">
        <v>47</v>
      </c>
      <c r="B48" s="82" t="n">
        <v>1</v>
      </c>
      <c r="C48" s="82" t="n">
        <v>113.875</v>
      </c>
      <c r="D48" s="82" t="n">
        <v>113.177766106443</v>
      </c>
      <c r="E48" s="82" t="n">
        <v>18.4622356495468</v>
      </c>
      <c r="F48" s="82" t="n">
        <v>2076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1036.962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2076</v>
      </c>
      <c r="CQ48" s="82" t="n">
        <v>1037.25</v>
      </c>
      <c r="CR48" s="82" t="n">
        <v>3113.25</v>
      </c>
      <c r="CS48" s="82" t="n">
        <v>16364</v>
      </c>
      <c r="CT48" s="82" t="n">
        <v>32.575</v>
      </c>
      <c r="CU48" s="82" t="n">
        <v>0.5875</v>
      </c>
      <c r="CV48" s="82" t="n">
        <v>29.75</v>
      </c>
      <c r="CW48" s="82" t="n">
        <v>18.75</v>
      </c>
      <c r="CX48" s="82" t="n">
        <v>0</v>
      </c>
    </row>
    <row r="49" customFormat="false" ht="11.25" hidden="false" customHeight="false" outlineLevel="0" collapsed="false">
      <c r="A49" s="82" t="n">
        <v>48</v>
      </c>
      <c r="B49" s="82" t="n">
        <v>1</v>
      </c>
      <c r="C49" s="82" t="s">
        <v>253</v>
      </c>
      <c r="E49" s="82" t="n">
        <f aca="false">AVERAGE('Muestra 75 Mensuales'!F258:F265)</f>
        <v>435</v>
      </c>
      <c r="F49" s="82" t="s">
        <v>253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v>0</v>
      </c>
      <c r="BG49" s="82" t="n">
        <v>9686.74575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41346.6666666667</v>
      </c>
      <c r="CQ49" s="82" t="n">
        <v>0</v>
      </c>
      <c r="CR49" s="82" t="n">
        <v>41346.6666666667</v>
      </c>
      <c r="CS49" s="82" t="n">
        <v>560700</v>
      </c>
      <c r="CT49" s="82" t="n">
        <v>0</v>
      </c>
      <c r="CU49" s="82" t="n">
        <v>11.25</v>
      </c>
      <c r="CV49" s="82" t="n">
        <v>579.068316843181</v>
      </c>
      <c r="CW49" s="82" t="n">
        <v>26</v>
      </c>
      <c r="CX49" s="82" t="n">
        <v>0</v>
      </c>
    </row>
    <row r="50" customFormat="false" ht="11.25" hidden="false" customHeight="false" outlineLevel="0" collapsed="false">
      <c r="A50" s="82" t="n">
        <v>49</v>
      </c>
      <c r="B50" s="82" t="n">
        <v>1</v>
      </c>
      <c r="C50" s="82" t="n">
        <v>60</v>
      </c>
      <c r="D50" s="82" t="n">
        <v>55.0500658761528</v>
      </c>
      <c r="E50" s="82" t="n">
        <v>360</v>
      </c>
      <c r="F50" s="82" t="n">
        <v>1196.66666666667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5000</v>
      </c>
      <c r="T50" s="82" t="n">
        <v>400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1076.33333333333</v>
      </c>
      <c r="CQ50" s="82" t="s">
        <v>253</v>
      </c>
      <c r="CR50" s="82" t="s">
        <v>253</v>
      </c>
      <c r="CS50" s="82" t="n">
        <v>12680</v>
      </c>
      <c r="CT50" s="82" t="s">
        <v>253</v>
      </c>
      <c r="CU50" s="82" t="n">
        <v>4</v>
      </c>
      <c r="CV50" s="82" t="n">
        <v>21</v>
      </c>
      <c r="CW50" s="82" t="n">
        <v>21.75</v>
      </c>
      <c r="CX50" s="82" t="n">
        <v>0</v>
      </c>
    </row>
    <row r="51" customFormat="false" ht="11.25" hidden="false" customHeight="false" outlineLevel="0" collapsed="false">
      <c r="A51" s="82" t="n">
        <v>50</v>
      </c>
      <c r="B51" s="82" t="n">
        <v>1</v>
      </c>
      <c r="C51" s="82" t="s">
        <v>253</v>
      </c>
      <c r="D51" s="82" t="n">
        <v>39.7444816053512</v>
      </c>
      <c r="E51" s="82" t="n">
        <f aca="false">AVERAGE('Muestra 75 Mensuales'!F271:F274)</f>
        <v>1740</v>
      </c>
      <c r="F51" s="82" t="n">
        <v>992.5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41311.75</v>
      </c>
      <c r="AL51" s="82" t="n">
        <v>12197.5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1000.5</v>
      </c>
      <c r="CQ51" s="82" t="s">
        <v>253</v>
      </c>
      <c r="CR51" s="82" t="s">
        <v>253</v>
      </c>
      <c r="CS51" s="82" t="n">
        <v>38625</v>
      </c>
      <c r="CT51" s="82" t="s">
        <v>253</v>
      </c>
      <c r="CU51" s="82" t="n">
        <v>9.5</v>
      </c>
      <c r="CV51" s="82" t="n">
        <v>55.25</v>
      </c>
      <c r="CW51" s="82" t="n">
        <v>25</v>
      </c>
      <c r="CX51" s="82" t="s">
        <v>253</v>
      </c>
    </row>
    <row r="52" customFormat="false" ht="11.25" hidden="false" customHeight="false" outlineLevel="0" collapsed="false">
      <c r="A52" s="82" t="n">
        <v>51</v>
      </c>
      <c r="B52" s="82" t="n">
        <v>1</v>
      </c>
      <c r="C52" s="82" t="n">
        <v>6</v>
      </c>
      <c r="D52" s="82" t="n">
        <v>6</v>
      </c>
      <c r="E52" s="82" t="n">
        <v>95</v>
      </c>
      <c r="F52" s="82" t="n">
        <v>132.2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v>2100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s">
        <v>253</v>
      </c>
      <c r="CQ52" s="82" t="s">
        <v>253</v>
      </c>
      <c r="CR52" s="82" t="s">
        <v>253</v>
      </c>
      <c r="CS52" s="82" t="n">
        <v>96320</v>
      </c>
      <c r="CT52" s="82" t="n">
        <v>0</v>
      </c>
      <c r="CU52" s="82" t="n">
        <v>1.125</v>
      </c>
      <c r="CV52" s="82" t="n">
        <v>300</v>
      </c>
      <c r="CW52" s="82" t="n">
        <v>22.0333333333333</v>
      </c>
      <c r="CX52" s="82" t="n">
        <v>0</v>
      </c>
    </row>
    <row r="53" customFormat="false" ht="11.25" hidden="false" customHeight="false" outlineLevel="0" collapsed="false">
      <c r="A53" s="82" t="n">
        <v>52</v>
      </c>
      <c r="B53" s="82" t="n">
        <v>1</v>
      </c>
      <c r="C53" s="82" t="n">
        <v>24.1</v>
      </c>
      <c r="D53" s="82" t="n">
        <v>21.3361742424242</v>
      </c>
      <c r="E53" s="82" t="n">
        <v>450</v>
      </c>
      <c r="F53" s="82" t="n">
        <v>50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15572.75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500</v>
      </c>
      <c r="CQ53" s="82" t="n">
        <v>0</v>
      </c>
      <c r="CR53" s="82" t="n">
        <v>500</v>
      </c>
      <c r="CS53" s="82" t="n">
        <v>5455.75</v>
      </c>
      <c r="CT53" s="82" t="n">
        <v>0</v>
      </c>
      <c r="CU53" s="82" t="n">
        <v>10</v>
      </c>
      <c r="CV53" s="82" t="n">
        <v>24</v>
      </c>
      <c r="CW53" s="82" t="n">
        <v>23.5</v>
      </c>
      <c r="CX53" s="82" t="n">
        <v>0</v>
      </c>
    </row>
    <row r="54" customFormat="false" ht="11.25" hidden="false" customHeight="false" outlineLevel="0" collapsed="false">
      <c r="A54" s="82" t="n">
        <v>53</v>
      </c>
      <c r="B54" s="82" t="n">
        <v>1</v>
      </c>
    </row>
    <row r="55" customFormat="false" ht="11.25" hidden="false" customHeight="false" outlineLevel="0" collapsed="false">
      <c r="A55" s="82" t="n">
        <v>54</v>
      </c>
      <c r="B55" s="82" t="n">
        <v>1</v>
      </c>
      <c r="C55" s="82" t="n">
        <v>5</v>
      </c>
      <c r="D55" s="82" t="n">
        <v>9.38070652173913</v>
      </c>
      <c r="F55" s="82" t="n">
        <v>203.5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v>468.75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961.333333333333</v>
      </c>
      <c r="CQ55" s="82" t="n">
        <v>0</v>
      </c>
      <c r="CR55" s="82" t="n">
        <v>961.333333333333</v>
      </c>
      <c r="CS55" s="82" t="n">
        <v>195600</v>
      </c>
      <c r="CT55" s="82" t="n">
        <v>0</v>
      </c>
      <c r="CU55" s="82" t="n">
        <v>20</v>
      </c>
      <c r="CV55" s="82" t="n">
        <v>250.5</v>
      </c>
      <c r="CW55" s="82" t="n">
        <v>21.75</v>
      </c>
      <c r="CX55" s="82" t="n">
        <v>0</v>
      </c>
    </row>
    <row r="56" customFormat="false" ht="11.25" hidden="false" customHeight="false" outlineLevel="0" collapsed="false">
      <c r="A56" s="82" t="n">
        <v>55</v>
      </c>
      <c r="B56" s="82" t="n">
        <v>1</v>
      </c>
      <c r="C56" s="82" t="n">
        <v>203.333333333333</v>
      </c>
      <c r="E56" s="82" t="n">
        <v>108.947368421053</v>
      </c>
      <c r="F56" s="82" t="s">
        <v>253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43076</v>
      </c>
      <c r="BL56" s="82" t="n">
        <v>7216.25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401.5</v>
      </c>
      <c r="CQ56" s="82" t="n">
        <v>3750</v>
      </c>
      <c r="CR56" s="82" t="n">
        <v>4151.5</v>
      </c>
      <c r="CS56" s="82" t="n">
        <v>57240</v>
      </c>
      <c r="CT56" s="82" t="s">
        <v>253</v>
      </c>
      <c r="CU56" s="82" t="n">
        <v>45</v>
      </c>
      <c r="CV56" s="82" t="n">
        <v>27</v>
      </c>
      <c r="CW56" s="82" t="n">
        <v>22</v>
      </c>
      <c r="CX56" s="82" t="n">
        <v>0</v>
      </c>
    </row>
    <row r="57" customFormat="false" ht="11.25" hidden="false" customHeight="false" outlineLevel="0" collapsed="false">
      <c r="A57" s="82" t="n">
        <v>56</v>
      </c>
      <c r="B57" s="82" t="n">
        <v>1</v>
      </c>
      <c r="C57" s="82" t="n">
        <v>17.2</v>
      </c>
      <c r="D57" s="82" t="n">
        <v>25.549358974359</v>
      </c>
      <c r="E57" s="82" t="n">
        <v>1853.33333333333</v>
      </c>
      <c r="F57" s="82" t="n">
        <v>663.75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284742.5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2228.33333333333</v>
      </c>
      <c r="CQ57" s="82" t="s">
        <v>253</v>
      </c>
      <c r="CR57" s="82" t="s">
        <v>253</v>
      </c>
      <c r="CS57" s="82" t="n">
        <v>120495</v>
      </c>
      <c r="CT57" s="82" t="s">
        <v>253</v>
      </c>
      <c r="CU57" s="82" t="n">
        <v>35.38725</v>
      </c>
      <c r="CV57" s="82" t="n">
        <v>188</v>
      </c>
      <c r="CW57" s="82" t="n">
        <v>26</v>
      </c>
      <c r="CX57" s="82" t="s">
        <v>253</v>
      </c>
    </row>
    <row r="58" customFormat="false" ht="11.25" hidden="false" customHeight="false" outlineLevel="0" collapsed="false">
      <c r="A58" s="82" t="n">
        <v>57</v>
      </c>
      <c r="B58" s="82" t="n">
        <v>1</v>
      </c>
      <c r="C58" s="82" t="n">
        <v>530</v>
      </c>
      <c r="D58" s="82" t="n">
        <v>508.695652173913</v>
      </c>
      <c r="E58" s="82" t="n">
        <v>1205.68702290076</v>
      </c>
      <c r="F58" s="82" t="n">
        <v>1175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42000</v>
      </c>
      <c r="P58" s="82" t="n">
        <v>100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1167.33333333333</v>
      </c>
      <c r="CQ58" s="82" t="n">
        <v>10800</v>
      </c>
      <c r="CR58" s="82" t="n">
        <v>11967.3333333333</v>
      </c>
      <c r="CS58" s="82" t="n">
        <v>128193.333333333</v>
      </c>
      <c r="CT58" s="82" t="n">
        <v>192</v>
      </c>
      <c r="CU58" s="82" t="n">
        <v>0</v>
      </c>
      <c r="CV58" s="82" t="n">
        <v>156.25</v>
      </c>
      <c r="CW58" s="82" t="n">
        <v>21.75</v>
      </c>
      <c r="CX58" s="82" t="n">
        <v>0</v>
      </c>
    </row>
    <row r="59" customFormat="false" ht="11.25" hidden="false" customHeight="false" outlineLevel="0" collapsed="false">
      <c r="A59" s="82" t="n">
        <v>58</v>
      </c>
      <c r="B59" s="82" t="n">
        <v>1</v>
      </c>
      <c r="C59" s="82" t="s">
        <v>253</v>
      </c>
      <c r="E59" s="82" t="n">
        <f aca="false">AVERAGE('Muestra 75 Mensuales'!F305:F308)</f>
        <v>296.666666666667</v>
      </c>
      <c r="F59" s="82" t="s">
        <v>253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4475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s">
        <v>253</v>
      </c>
      <c r="CQ59" s="82" t="s">
        <v>253</v>
      </c>
      <c r="CR59" s="82" t="n">
        <v>14749</v>
      </c>
      <c r="CS59" s="82" t="n">
        <v>295470</v>
      </c>
      <c r="CT59" s="82" t="s">
        <v>253</v>
      </c>
      <c r="CU59" s="82" t="s">
        <v>253</v>
      </c>
      <c r="CV59" s="82" t="n">
        <v>271.25</v>
      </c>
      <c r="CW59" s="82" t="s">
        <v>253</v>
      </c>
      <c r="CX59" s="82" t="s">
        <v>253</v>
      </c>
    </row>
    <row r="60" customFormat="false" ht="11.25" hidden="false" customHeight="false" outlineLevel="0" collapsed="false">
      <c r="A60" s="82" t="n">
        <v>59</v>
      </c>
      <c r="B60" s="82" t="n">
        <v>1</v>
      </c>
    </row>
    <row r="61" customFormat="false" ht="11.25" hidden="false" customHeight="false" outlineLevel="0" collapsed="false">
      <c r="A61" s="82" t="n">
        <v>60</v>
      </c>
      <c r="B61" s="82" t="n">
        <v>1</v>
      </c>
      <c r="C61" s="82" t="n">
        <v>5.6</v>
      </c>
      <c r="D61" s="82" t="n">
        <v>5.62554347826087</v>
      </c>
      <c r="E61" s="82" t="n">
        <v>60.7142857142857</v>
      </c>
      <c r="F61" s="82" t="n">
        <v>135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v>0</v>
      </c>
      <c r="BN61" s="82" t="n">
        <v>111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468.5</v>
      </c>
      <c r="CQ61" s="82" t="s">
        <v>253</v>
      </c>
      <c r="CR61" s="82" t="s">
        <v>253</v>
      </c>
      <c r="CS61" s="82" t="n">
        <v>9180</v>
      </c>
      <c r="CT61" s="82" t="s">
        <v>253</v>
      </c>
      <c r="CU61" s="82" t="n">
        <v>10</v>
      </c>
      <c r="CV61" s="82" t="n">
        <v>17</v>
      </c>
      <c r="CW61" s="82" t="n">
        <v>24</v>
      </c>
      <c r="CX61" s="82" t="s">
        <v>253</v>
      </c>
    </row>
    <row r="62" customFormat="false" ht="11.25" hidden="false" customHeight="false" outlineLevel="0" collapsed="false">
      <c r="A62" s="82" t="n">
        <v>61</v>
      </c>
      <c r="B62" s="82" t="n">
        <v>1</v>
      </c>
      <c r="C62" s="82" t="n">
        <v>130</v>
      </c>
      <c r="D62" s="82" t="n">
        <v>126.851481481481</v>
      </c>
      <c r="E62" s="82" t="n">
        <v>1656.15384615385</v>
      </c>
      <c r="F62" s="82" t="n">
        <v>3234.25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54.76275</v>
      </c>
      <c r="V62" s="82" t="n">
        <v>0</v>
      </c>
      <c r="W62" s="82" t="n">
        <v>103.793</v>
      </c>
      <c r="X62" s="82" t="n">
        <v>3.6545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2045.5</v>
      </c>
      <c r="CQ62" s="82" t="n">
        <v>1023</v>
      </c>
      <c r="CR62" s="82" t="n">
        <v>3068.5</v>
      </c>
      <c r="CS62" s="82" t="n">
        <v>93850</v>
      </c>
      <c r="CT62" s="82" t="n">
        <v>0</v>
      </c>
      <c r="CU62" s="82" t="n">
        <v>0</v>
      </c>
      <c r="CV62" s="82" t="n">
        <v>168.75</v>
      </c>
      <c r="CW62" s="82" t="n">
        <v>25.5</v>
      </c>
      <c r="CX62" s="82" t="n">
        <v>0</v>
      </c>
    </row>
    <row r="63" customFormat="false" ht="11.25" hidden="false" customHeight="false" outlineLevel="0" collapsed="false">
      <c r="A63" s="82" t="n">
        <v>62</v>
      </c>
      <c r="B63" s="82" t="n">
        <v>1</v>
      </c>
      <c r="C63" s="82" t="s">
        <v>253</v>
      </c>
      <c r="D63" s="82" t="n">
        <v>82.8751976284585</v>
      </c>
      <c r="E63" s="82" t="n">
        <f aca="false">('Muestra 75 Mensuales'!F322*'Muestra 75 Mensuales'!E322+'Muestra 75 Mensuales'!F323*'Muestra 75 Mensuales'!E323+'Muestra 75 Mensuales'!F324*'Muestra 75 Mensuales'!E324+'Muestra 75 Mensuales'!F325*'Muestra 75 Mensuales'!E325)/SUM('Muestra 75 Mensuales'!E322:E325)</f>
        <v>31.7276298830209</v>
      </c>
      <c r="F63" s="82" t="n">
        <v>1792.5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1365.3</v>
      </c>
      <c r="BT63" s="82" t="n">
        <v>1486.78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4653</v>
      </c>
      <c r="CQ63" s="82" t="s">
        <v>253</v>
      </c>
      <c r="CR63" s="82" t="s">
        <v>253</v>
      </c>
      <c r="CS63" s="82" t="n">
        <v>183000</v>
      </c>
      <c r="CT63" s="82" t="s">
        <v>253</v>
      </c>
      <c r="CU63" s="82" t="n">
        <v>29.893</v>
      </c>
      <c r="CV63" s="82" t="n">
        <v>80.75</v>
      </c>
      <c r="CW63" s="82" t="n">
        <v>21.75</v>
      </c>
      <c r="CX63" s="82" t="n">
        <v>0</v>
      </c>
    </row>
    <row r="64" customFormat="false" ht="11.25" hidden="false" customHeight="false" outlineLevel="0" collapsed="false">
      <c r="A64" s="82" t="n">
        <v>63</v>
      </c>
      <c r="B64" s="82" t="n">
        <v>1</v>
      </c>
      <c r="C64" s="82" t="n">
        <v>2.24</v>
      </c>
      <c r="D64" s="82" t="n">
        <v>2.23183700357613</v>
      </c>
      <c r="E64" s="82" t="n">
        <v>542.827380952381</v>
      </c>
      <c r="F64" s="82" t="n">
        <v>48.75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v>166325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445.666666666667</v>
      </c>
      <c r="CQ64" s="82" t="n">
        <v>489.5</v>
      </c>
      <c r="CR64" s="82" t="n">
        <v>929.666666666667</v>
      </c>
      <c r="CS64" s="82" t="n">
        <v>65737.5</v>
      </c>
      <c r="CT64" s="82" t="s">
        <v>253</v>
      </c>
      <c r="CU64" s="82" t="s">
        <v>253</v>
      </c>
      <c r="CV64" s="82" t="n">
        <v>102.75</v>
      </c>
      <c r="CW64" s="82" t="n">
        <v>22</v>
      </c>
      <c r="CX64" s="82" t="n">
        <v>0</v>
      </c>
    </row>
    <row r="65" customFormat="false" ht="11.25" hidden="false" customHeight="false" outlineLevel="0" collapsed="false">
      <c r="A65" s="82" t="n">
        <v>64</v>
      </c>
      <c r="B65" s="82" t="n">
        <v>1</v>
      </c>
      <c r="C65" s="82" t="s">
        <v>253</v>
      </c>
      <c r="D65" s="82" t="n">
        <v>3.3974358974359</v>
      </c>
      <c r="E65" s="82" t="n">
        <f aca="false">AVERAGE('Muestra 75 Mensuales'!F330:F333)</f>
        <v>445</v>
      </c>
      <c r="F65" s="82" t="n">
        <v>9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25</v>
      </c>
      <c r="BC65" s="82" t="n">
        <v>8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52</v>
      </c>
      <c r="CQ65" s="82" t="n">
        <v>2400</v>
      </c>
      <c r="CR65" s="82" t="n">
        <v>2452</v>
      </c>
      <c r="CS65" s="82" t="n">
        <v>135450</v>
      </c>
      <c r="CT65" s="82" t="s">
        <v>253</v>
      </c>
      <c r="CU65" s="82" t="n">
        <v>56</v>
      </c>
      <c r="CV65" s="82" t="n">
        <v>15</v>
      </c>
      <c r="CW65" s="82" t="n">
        <v>26.5</v>
      </c>
      <c r="CX65" s="82" t="s">
        <v>253</v>
      </c>
    </row>
    <row r="66" customFormat="false" ht="11.25" hidden="false" customHeight="false" outlineLevel="0" collapsed="false">
      <c r="A66" s="82" t="n">
        <v>65</v>
      </c>
      <c r="B66" s="82" t="n">
        <v>1</v>
      </c>
      <c r="C66" s="82" t="s">
        <v>253</v>
      </c>
      <c r="D66" s="82" t="n">
        <v>3.02371541501976</v>
      </c>
      <c r="E66" s="82" t="n">
        <f aca="false">AVERAGE('Muestra 75 Mensuales'!F334:F337)</f>
        <v>390</v>
      </c>
      <c r="F66" s="82" t="n">
        <v>68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11000</v>
      </c>
      <c r="BJ66" s="82" t="n">
        <v>0</v>
      </c>
      <c r="BK66" s="82" t="n"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36.6666666666667</v>
      </c>
      <c r="CQ66" s="82" t="n">
        <v>1500</v>
      </c>
      <c r="CR66" s="82" t="n">
        <v>1536.66666666667</v>
      </c>
      <c r="CS66" s="82" t="n">
        <v>45075</v>
      </c>
      <c r="CT66" s="82" t="n">
        <v>260</v>
      </c>
      <c r="CU66" s="82" t="n">
        <v>14.75</v>
      </c>
      <c r="CV66" s="82" t="n">
        <v>45</v>
      </c>
      <c r="CW66" s="82" t="n">
        <v>22.5</v>
      </c>
      <c r="CX66" s="82" t="s">
        <v>253</v>
      </c>
    </row>
    <row r="67" customFormat="false" ht="11.25" hidden="false" customHeight="false" outlineLevel="0" collapsed="false">
      <c r="A67" s="82" t="n">
        <v>66</v>
      </c>
      <c r="B67" s="82" t="n">
        <v>1</v>
      </c>
      <c r="C67" s="82" t="s">
        <v>253</v>
      </c>
      <c r="F67" s="82" t="s">
        <v>253</v>
      </c>
      <c r="H67" s="82" t="s">
        <v>253</v>
      </c>
      <c r="I67" s="82" t="s">
        <v>253</v>
      </c>
      <c r="J67" s="82" t="s">
        <v>253</v>
      </c>
      <c r="K67" s="82" t="s">
        <v>253</v>
      </c>
      <c r="L67" s="82" t="s">
        <v>253</v>
      </c>
      <c r="M67" s="82" t="s">
        <v>253</v>
      </c>
      <c r="N67" s="82" t="s">
        <v>253</v>
      </c>
      <c r="O67" s="82" t="s">
        <v>253</v>
      </c>
      <c r="P67" s="82" t="s">
        <v>253</v>
      </c>
      <c r="Q67" s="82" t="s">
        <v>253</v>
      </c>
      <c r="R67" s="82" t="s">
        <v>253</v>
      </c>
      <c r="S67" s="82" t="s">
        <v>253</v>
      </c>
      <c r="T67" s="82" t="s">
        <v>253</v>
      </c>
      <c r="U67" s="82" t="s">
        <v>253</v>
      </c>
      <c r="V67" s="82" t="s">
        <v>253</v>
      </c>
      <c r="W67" s="82" t="s">
        <v>253</v>
      </c>
      <c r="X67" s="82" t="s">
        <v>253</v>
      </c>
      <c r="Y67" s="82" t="s">
        <v>253</v>
      </c>
      <c r="Z67" s="82" t="s">
        <v>253</v>
      </c>
      <c r="AA67" s="82" t="s">
        <v>253</v>
      </c>
      <c r="AB67" s="82" t="s">
        <v>253</v>
      </c>
      <c r="AC67" s="82" t="s">
        <v>253</v>
      </c>
      <c r="AD67" s="82" t="s">
        <v>253</v>
      </c>
      <c r="AE67" s="82" t="s">
        <v>253</v>
      </c>
      <c r="AF67" s="82" t="s">
        <v>253</v>
      </c>
      <c r="AG67" s="82" t="s">
        <v>253</v>
      </c>
      <c r="AH67" s="82" t="s">
        <v>253</v>
      </c>
      <c r="AI67" s="82" t="s">
        <v>253</v>
      </c>
      <c r="AJ67" s="82" t="s">
        <v>253</v>
      </c>
      <c r="AK67" s="82" t="s">
        <v>253</v>
      </c>
      <c r="AL67" s="82" t="s">
        <v>253</v>
      </c>
      <c r="AM67" s="82" t="s">
        <v>253</v>
      </c>
      <c r="AN67" s="82" t="s">
        <v>253</v>
      </c>
      <c r="AO67" s="82" t="s">
        <v>253</v>
      </c>
      <c r="AP67" s="82" t="s">
        <v>253</v>
      </c>
      <c r="AQ67" s="82" t="s">
        <v>253</v>
      </c>
      <c r="AR67" s="82" t="s">
        <v>253</v>
      </c>
      <c r="AS67" s="82" t="s">
        <v>253</v>
      </c>
      <c r="AT67" s="82" t="s">
        <v>253</v>
      </c>
      <c r="AU67" s="82" t="s">
        <v>253</v>
      </c>
      <c r="AV67" s="82" t="s">
        <v>253</v>
      </c>
      <c r="AW67" s="82" t="s">
        <v>253</v>
      </c>
      <c r="AX67" s="82" t="s">
        <v>253</v>
      </c>
      <c r="AY67" s="82" t="s">
        <v>253</v>
      </c>
      <c r="AZ67" s="82" t="s">
        <v>253</v>
      </c>
      <c r="BA67" s="82" t="s">
        <v>253</v>
      </c>
      <c r="BB67" s="82" t="s">
        <v>253</v>
      </c>
      <c r="BC67" s="82" t="s">
        <v>253</v>
      </c>
      <c r="BD67" s="82" t="s">
        <v>253</v>
      </c>
      <c r="BE67" s="82" t="s">
        <v>253</v>
      </c>
      <c r="BF67" s="82" t="s">
        <v>253</v>
      </c>
      <c r="BG67" s="82" t="s">
        <v>253</v>
      </c>
      <c r="BH67" s="82" t="s">
        <v>253</v>
      </c>
      <c r="BI67" s="82" t="s">
        <v>253</v>
      </c>
      <c r="BJ67" s="82" t="s">
        <v>253</v>
      </c>
      <c r="BK67" s="82" t="s">
        <v>253</v>
      </c>
      <c r="BL67" s="82" t="s">
        <v>253</v>
      </c>
      <c r="BM67" s="82" t="s">
        <v>253</v>
      </c>
      <c r="BN67" s="82" t="s">
        <v>253</v>
      </c>
      <c r="BO67" s="82" t="s">
        <v>253</v>
      </c>
      <c r="BP67" s="82" t="s">
        <v>253</v>
      </c>
      <c r="BQ67" s="82" t="s">
        <v>253</v>
      </c>
      <c r="BR67" s="82" t="s">
        <v>253</v>
      </c>
      <c r="BS67" s="82" t="s">
        <v>253</v>
      </c>
      <c r="BT67" s="82" t="s">
        <v>253</v>
      </c>
      <c r="BU67" s="82" t="s">
        <v>253</v>
      </c>
      <c r="BV67" s="82" t="s">
        <v>253</v>
      </c>
      <c r="BW67" s="82" t="s">
        <v>253</v>
      </c>
      <c r="BX67" s="82" t="s">
        <v>253</v>
      </c>
      <c r="BY67" s="82" t="s">
        <v>253</v>
      </c>
      <c r="BZ67" s="82" t="s">
        <v>253</v>
      </c>
      <c r="CA67" s="82" t="s">
        <v>253</v>
      </c>
      <c r="CB67" s="82" t="s">
        <v>253</v>
      </c>
      <c r="CC67" s="82" t="s">
        <v>253</v>
      </c>
      <c r="CD67" s="82" t="s">
        <v>253</v>
      </c>
      <c r="CE67" s="82" t="s">
        <v>253</v>
      </c>
      <c r="CF67" s="82" t="s">
        <v>253</v>
      </c>
      <c r="CG67" s="82" t="s">
        <v>253</v>
      </c>
      <c r="CH67" s="82" t="s">
        <v>253</v>
      </c>
      <c r="CI67" s="82" t="s">
        <v>253</v>
      </c>
      <c r="CJ67" s="82" t="s">
        <v>253</v>
      </c>
      <c r="CK67" s="82" t="s">
        <v>253</v>
      </c>
      <c r="CL67" s="82" t="s">
        <v>253</v>
      </c>
      <c r="CM67" s="82" t="s">
        <v>253</v>
      </c>
      <c r="CN67" s="82" t="s">
        <v>253</v>
      </c>
      <c r="CO67" s="82" t="s">
        <v>253</v>
      </c>
      <c r="CP67" s="82" t="s">
        <v>253</v>
      </c>
      <c r="CQ67" s="82" t="n">
        <v>0</v>
      </c>
      <c r="CR67" s="82" t="s">
        <v>253</v>
      </c>
      <c r="CS67" s="82" t="s">
        <v>253</v>
      </c>
      <c r="CT67" s="82" t="n">
        <v>0</v>
      </c>
      <c r="CU67" s="82" t="n">
        <v>0</v>
      </c>
      <c r="CV67" s="82" t="s">
        <v>253</v>
      </c>
      <c r="CW67" s="82" t="s">
        <v>253</v>
      </c>
      <c r="CX67" s="82" t="n">
        <v>0</v>
      </c>
    </row>
    <row r="68" customFormat="false" ht="11.25" hidden="false" customHeight="false" outlineLevel="0" collapsed="false">
      <c r="A68" s="82" t="n">
        <v>67</v>
      </c>
      <c r="B68" s="82" t="n">
        <v>1</v>
      </c>
      <c r="C68" s="82" t="n">
        <v>40</v>
      </c>
      <c r="D68" s="82" t="n">
        <v>35.7421652421652</v>
      </c>
      <c r="E68" s="82" t="n">
        <v>712</v>
      </c>
      <c r="F68" s="82" t="n">
        <v>927.75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171674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177.75</v>
      </c>
      <c r="CQ68" s="82" t="n">
        <v>750</v>
      </c>
      <c r="CR68" s="82" t="n">
        <v>927.75</v>
      </c>
      <c r="CS68" s="82" t="n">
        <v>58376</v>
      </c>
      <c r="CT68" s="82" t="s">
        <v>253</v>
      </c>
      <c r="CU68" s="82" t="n">
        <v>13.75</v>
      </c>
      <c r="CV68" s="82" t="n">
        <v>95</v>
      </c>
      <c r="CW68" s="82" t="n">
        <v>26</v>
      </c>
      <c r="CX68" s="82" t="s">
        <v>253</v>
      </c>
    </row>
    <row r="69" customFormat="false" ht="11.25" hidden="false" customHeight="false" outlineLevel="0" collapsed="false">
      <c r="A69" s="82" t="n">
        <v>68</v>
      </c>
      <c r="B69" s="82" t="n">
        <v>1</v>
      </c>
      <c r="C69" s="82" t="n">
        <v>172</v>
      </c>
      <c r="D69" s="82" t="n">
        <v>150</v>
      </c>
      <c r="E69" s="82" t="n">
        <v>760</v>
      </c>
      <c r="F69" s="82" t="n">
        <v>3675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468291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1264.66666666667</v>
      </c>
      <c r="CQ69" s="82" t="n">
        <v>2444</v>
      </c>
      <c r="CR69" s="82" t="n">
        <v>3708.66666666667</v>
      </c>
      <c r="CS69" s="82" t="n">
        <v>111478</v>
      </c>
      <c r="CT69" s="82" t="n">
        <v>103.8</v>
      </c>
      <c r="CU69" s="82" t="n">
        <v>8.803</v>
      </c>
      <c r="CV69" s="82" t="n">
        <v>110.5</v>
      </c>
      <c r="CW69" s="82" t="n">
        <v>24.5</v>
      </c>
      <c r="CX69" s="82" t="s">
        <v>253</v>
      </c>
    </row>
    <row r="70" customFormat="false" ht="11.25" hidden="false" customHeight="false" outlineLevel="0" collapsed="false">
      <c r="A70" s="82" t="n">
        <v>69</v>
      </c>
      <c r="B70" s="82" t="n">
        <v>1</v>
      </c>
      <c r="C70" s="82" t="s">
        <v>253</v>
      </c>
      <c r="D70" s="82" t="n">
        <v>30</v>
      </c>
      <c r="E70" s="82" t="n">
        <f aca="false">AVERAGE('Muestra 75 Mensuales'!F353:F356)</f>
        <v>582.5</v>
      </c>
      <c r="F70" s="82" t="n">
        <v>54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13500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313.5</v>
      </c>
      <c r="CQ70" s="82" t="n">
        <v>294</v>
      </c>
      <c r="CR70" s="82" t="n">
        <v>607.5</v>
      </c>
      <c r="CS70" s="82" t="n">
        <v>9786</v>
      </c>
      <c r="CT70" s="82" t="n">
        <v>2</v>
      </c>
      <c r="CU70" s="82" t="s">
        <v>253</v>
      </c>
      <c r="CV70" s="82" t="n">
        <v>34</v>
      </c>
      <c r="CW70" s="82" t="n">
        <v>18</v>
      </c>
      <c r="CX70" s="82" t="s">
        <v>253</v>
      </c>
    </row>
    <row r="71" customFormat="false" ht="11.25" hidden="false" customHeight="false" outlineLevel="0" collapsed="false">
      <c r="A71" s="82" t="n">
        <v>70</v>
      </c>
      <c r="B71" s="82" t="n">
        <v>1</v>
      </c>
      <c r="C71" s="82" t="s">
        <v>253</v>
      </c>
      <c r="D71" s="82" t="n">
        <v>39.6333333333333</v>
      </c>
      <c r="E71" s="82" t="n">
        <f aca="false">AVERAGE('Muestra 75 Mensuales'!F357:F360)</f>
        <v>118.5</v>
      </c>
      <c r="F71" s="82" t="n">
        <v>1030.5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171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21</v>
      </c>
      <c r="CQ71" s="82" t="n">
        <v>2429</v>
      </c>
      <c r="CR71" s="82" t="n">
        <v>2450</v>
      </c>
      <c r="CS71" s="82" t="n">
        <v>36400</v>
      </c>
      <c r="CT71" s="82" t="s">
        <v>253</v>
      </c>
      <c r="CU71" s="82" t="n">
        <v>6</v>
      </c>
      <c r="CV71" s="82" t="n">
        <v>75</v>
      </c>
      <c r="CW71" s="82" t="n">
        <v>26</v>
      </c>
      <c r="CX71" s="82" t="s">
        <v>253</v>
      </c>
    </row>
    <row r="72" customFormat="false" ht="11.25" hidden="false" customHeight="false" outlineLevel="0" collapsed="false">
      <c r="A72" s="82" t="n">
        <v>71</v>
      </c>
      <c r="B72" s="82" t="n">
        <v>1</v>
      </c>
      <c r="C72" s="82" t="n">
        <v>15</v>
      </c>
      <c r="D72" s="82" t="n">
        <v>5.8066263659614</v>
      </c>
      <c r="E72" s="82" t="n">
        <v>114.545454545455</v>
      </c>
      <c r="F72" s="82" t="n">
        <v>115.5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500</v>
      </c>
      <c r="CB72" s="82" t="n"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666.25</v>
      </c>
      <c r="CQ72" s="82" t="s">
        <v>253</v>
      </c>
      <c r="CR72" s="82" t="s">
        <v>253</v>
      </c>
      <c r="CS72" s="82" t="n">
        <v>120624.25</v>
      </c>
      <c r="CT72" s="82" t="s">
        <v>253</v>
      </c>
      <c r="CU72" s="82" t="n">
        <v>43.45625</v>
      </c>
      <c r="CV72" s="82" t="n">
        <v>48</v>
      </c>
      <c r="CW72" s="82" t="n">
        <v>20.5</v>
      </c>
      <c r="CX72" s="82" t="s">
        <v>253</v>
      </c>
    </row>
    <row r="73" customFormat="false" ht="11.25" hidden="false" customHeight="false" outlineLevel="0" collapsed="false">
      <c r="A73" s="82" t="n">
        <v>72</v>
      </c>
      <c r="B73" s="82" t="n">
        <v>1</v>
      </c>
      <c r="C73" s="82" t="n">
        <v>37.5</v>
      </c>
      <c r="D73" s="82" t="n">
        <v>42.6623677248677</v>
      </c>
      <c r="E73" s="82" t="n">
        <v>13356</v>
      </c>
      <c r="F73" s="82" t="n">
        <v>1162.25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v>0</v>
      </c>
      <c r="AO73" s="82" t="n">
        <v>0</v>
      </c>
      <c r="AP73" s="82" t="n">
        <v>0</v>
      </c>
      <c r="AQ73" s="82" t="n">
        <v>863.25</v>
      </c>
      <c r="AR73" s="82" t="n">
        <v>137.5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v>0</v>
      </c>
      <c r="AY73" s="82" t="n"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v>0</v>
      </c>
      <c r="BN73" s="82" t="n"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v>0</v>
      </c>
      <c r="CC73" s="82" t="n"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551</v>
      </c>
      <c r="CQ73" s="82" t="n">
        <v>1687.5</v>
      </c>
      <c r="CR73" s="82" t="n">
        <v>2238.5</v>
      </c>
      <c r="CS73" s="82" t="n">
        <v>23800</v>
      </c>
      <c r="CT73" s="82" t="s">
        <v>253</v>
      </c>
      <c r="CU73" s="82" t="n">
        <v>40.15</v>
      </c>
      <c r="CV73" s="82" t="n">
        <v>18</v>
      </c>
      <c r="CW73" s="82" t="n">
        <v>27.25</v>
      </c>
      <c r="CX73" s="82" t="s">
        <v>253</v>
      </c>
    </row>
    <row r="74" customFormat="false" ht="11.25" hidden="false" customHeight="false" outlineLevel="0" collapsed="false">
      <c r="A74" s="82" t="n">
        <v>73</v>
      </c>
      <c r="B74" s="82" t="n">
        <v>1</v>
      </c>
      <c r="C74" s="82" t="s">
        <v>253</v>
      </c>
      <c r="E74" s="82" t="n">
        <f aca="false">AVERAGE('Muestra 75 Mensuales'!F369:F376)</f>
        <v>1603.75</v>
      </c>
      <c r="F74" s="82" t="s">
        <v>253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55501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1011.75</v>
      </c>
      <c r="CQ74" s="82" t="s">
        <v>253</v>
      </c>
      <c r="CR74" s="82" t="s">
        <v>253</v>
      </c>
      <c r="CS74" s="82" t="n">
        <v>14945</v>
      </c>
      <c r="CT74" s="82" t="n">
        <v>79994</v>
      </c>
      <c r="CU74" s="82" t="s">
        <v>253</v>
      </c>
      <c r="CV74" s="82" t="n">
        <v>24.75</v>
      </c>
      <c r="CW74" s="82" t="n">
        <v>25.25</v>
      </c>
      <c r="CX74" s="82" t="n">
        <v>0</v>
      </c>
    </row>
    <row r="75" customFormat="false" ht="11.25" hidden="false" customHeight="false" outlineLevel="0" collapsed="false">
      <c r="A75" s="82" t="n">
        <v>74</v>
      </c>
      <c r="B75" s="82" t="n">
        <v>1</v>
      </c>
      <c r="C75" s="82" t="s">
        <v>253</v>
      </c>
      <c r="E75" s="82" t="n">
        <f aca="false">AVERAGE('Muestra 75 Mensuales'!F377:F380)</f>
        <v>812</v>
      </c>
      <c r="F75" s="82" t="s">
        <v>253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v>0</v>
      </c>
      <c r="AY75" s="82" t="n"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v>0</v>
      </c>
      <c r="BG75" s="82" t="n">
        <v>0</v>
      </c>
      <c r="BH75" s="82" t="n">
        <v>101824.5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v>0</v>
      </c>
      <c r="CC75" s="82" t="n"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s">
        <v>253</v>
      </c>
      <c r="CQ75" s="82" t="n">
        <v>120</v>
      </c>
      <c r="CR75" s="82" t="s">
        <v>253</v>
      </c>
      <c r="CS75" s="82" t="n">
        <v>13400</v>
      </c>
      <c r="CT75" s="82" t="s">
        <v>253</v>
      </c>
      <c r="CU75" s="82" t="n">
        <v>17.325</v>
      </c>
      <c r="CV75" s="82" t="n">
        <v>54</v>
      </c>
      <c r="CW75" s="82" t="n">
        <v>21.75</v>
      </c>
      <c r="CX75" s="82" t="s">
        <v>253</v>
      </c>
    </row>
    <row r="76" customFormat="false" ht="11.25" hidden="false" customHeight="false" outlineLevel="0" collapsed="false">
      <c r="A76" s="82" t="n">
        <v>75</v>
      </c>
      <c r="B76" s="82" t="n">
        <v>1</v>
      </c>
      <c r="C76" s="82" t="s">
        <v>253</v>
      </c>
      <c r="D76" s="82" t="n">
        <v>43.19</v>
      </c>
      <c r="E76" s="82" t="n">
        <f aca="false">('Muestra 75 Mensuales'!F383*'Muestra 75 Mensuales'!E383+'Muestra 75 Mensuales'!F384*'Muestra 75 Mensuales'!E384)/SUM('Muestra 75 Mensuales'!E383:E384)</f>
        <v>620.760777683855</v>
      </c>
      <c r="F76" s="82" t="n">
        <v>1079.75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24.5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v>0</v>
      </c>
      <c r="AY76" s="82" t="n"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v>0</v>
      </c>
      <c r="CC76" s="82" t="n"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379.75</v>
      </c>
      <c r="CQ76" s="82" t="n">
        <v>700</v>
      </c>
      <c r="CR76" s="82" t="n">
        <v>1079.75</v>
      </c>
      <c r="CS76" s="82" t="n">
        <v>25162.5</v>
      </c>
      <c r="CT76" s="82" t="s">
        <v>253</v>
      </c>
      <c r="CU76" s="82" t="s">
        <v>253</v>
      </c>
      <c r="CV76" s="82" t="n">
        <v>32</v>
      </c>
      <c r="CW76" s="82" t="n">
        <v>25</v>
      </c>
      <c r="CX76" s="82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P37" activePane="bottomRight" state="frozen"/>
      <selection pane="topLeft" activeCell="A1" activeCellId="0" sqref="A1"/>
      <selection pane="topRight" activeCell="CP1" activeCellId="0" sqref="CP1"/>
      <selection pane="bottomLeft" activeCell="A37" activeCellId="0" sqref="A37"/>
      <selection pane="bottomRigh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8.56"/>
    <col collapsed="false" customWidth="true" hidden="false" outlineLevel="0" max="5" min="5" style="0" width="12.28"/>
    <col collapsed="false" customWidth="true" hidden="false" outlineLevel="0" max="6" min="6" style="0" width="20.99"/>
    <col collapsed="false" customWidth="true" hidden="false" outlineLevel="0" max="7" min="7" style="0" width="18.85"/>
    <col collapsed="false" customWidth="true" hidden="false" outlineLevel="0" max="95" min="95" style="0" width="8.56"/>
    <col collapsed="false" customWidth="true" hidden="false" outlineLevel="0" max="96" min="96" style="0" width="9.56"/>
    <col collapsed="false" customWidth="true" hidden="false" outlineLevel="0" max="97" min="97" style="0" width="8.56"/>
    <col collapsed="false" customWidth="true" hidden="false" outlineLevel="0" max="98" min="98" style="0" width="11.13"/>
    <col collapsed="false" customWidth="true" hidden="false" outlineLevel="0" max="99" min="99" style="0" width="9.7"/>
    <col collapsed="false" customWidth="true" hidden="false" outlineLevel="0" max="100" min="100" style="0" width="8.28"/>
    <col collapsed="false" customWidth="true" hidden="false" outlineLevel="0" max="101" min="101" style="0" width="7.42"/>
  </cols>
  <sheetData>
    <row r="1" s="4" customFormat="true" ht="11.25" hidden="false" customHeight="false" outlineLevel="0" collapsed="false">
      <c r="B1" s="3" t="s">
        <v>1</v>
      </c>
      <c r="C1" s="3" t="s">
        <v>3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3" t="s">
        <v>35</v>
      </c>
      <c r="AI1" s="3" t="s">
        <v>36</v>
      </c>
      <c r="AJ1" s="3" t="s">
        <v>37</v>
      </c>
      <c r="AK1" s="3" t="s">
        <v>38</v>
      </c>
      <c r="AL1" s="3" t="s">
        <v>39</v>
      </c>
      <c r="AM1" s="3" t="s">
        <v>40</v>
      </c>
      <c r="AN1" s="3" t="s">
        <v>41</v>
      </c>
      <c r="AO1" s="3" t="s">
        <v>42</v>
      </c>
      <c r="AP1" s="3" t="s">
        <v>43</v>
      </c>
      <c r="AQ1" s="3" t="s">
        <v>44</v>
      </c>
      <c r="AR1" s="3" t="s">
        <v>45</v>
      </c>
      <c r="AS1" s="3" t="s">
        <v>46</v>
      </c>
      <c r="AT1" s="3" t="s">
        <v>47</v>
      </c>
      <c r="AU1" s="3" t="s">
        <v>48</v>
      </c>
      <c r="AV1" s="3" t="s">
        <v>49</v>
      </c>
      <c r="AW1" s="3" t="s">
        <v>50</v>
      </c>
      <c r="AX1" s="3" t="s">
        <v>51</v>
      </c>
      <c r="AY1" s="3" t="s">
        <v>52</v>
      </c>
      <c r="AZ1" s="3" t="s">
        <v>53</v>
      </c>
      <c r="BA1" s="3" t="s">
        <v>54</v>
      </c>
      <c r="BB1" s="3" t="s">
        <v>55</v>
      </c>
      <c r="BC1" s="3" t="s">
        <v>56</v>
      </c>
      <c r="BD1" s="3" t="s">
        <v>57</v>
      </c>
      <c r="BE1" s="3" t="s">
        <v>58</v>
      </c>
      <c r="BF1" s="3" t="s">
        <v>57</v>
      </c>
      <c r="BG1" s="3" t="s">
        <v>60</v>
      </c>
      <c r="BH1" s="3" t="s">
        <v>61</v>
      </c>
      <c r="BI1" s="3" t="s">
        <v>62</v>
      </c>
      <c r="BJ1" s="3" t="s">
        <v>63</v>
      </c>
      <c r="BK1" s="3" t="s">
        <v>64</v>
      </c>
      <c r="BL1" s="3" t="s">
        <v>65</v>
      </c>
      <c r="BM1" s="3" t="s">
        <v>66</v>
      </c>
      <c r="BN1" s="3" t="s">
        <v>67</v>
      </c>
      <c r="BO1" s="3" t="s">
        <v>68</v>
      </c>
      <c r="BP1" s="3" t="s">
        <v>69</v>
      </c>
      <c r="BQ1" s="3" t="s">
        <v>70</v>
      </c>
      <c r="BR1" s="3" t="s">
        <v>65</v>
      </c>
      <c r="BS1" s="3" t="s">
        <v>65</v>
      </c>
      <c r="BT1" s="3" t="s">
        <v>72</v>
      </c>
      <c r="BU1" s="3" t="s">
        <v>73</v>
      </c>
      <c r="BV1" s="3" t="s">
        <v>74</v>
      </c>
      <c r="BW1" s="3" t="s">
        <v>75</v>
      </c>
      <c r="BX1" s="3" t="s">
        <v>76</v>
      </c>
      <c r="BY1" s="3" t="s">
        <v>77</v>
      </c>
      <c r="BZ1" s="3" t="s">
        <v>78</v>
      </c>
      <c r="CA1" s="3" t="s">
        <v>79</v>
      </c>
      <c r="CB1" s="3" t="s">
        <v>80</v>
      </c>
      <c r="CC1" s="3" t="s">
        <v>81</v>
      </c>
      <c r="CD1" s="3" t="s">
        <v>82</v>
      </c>
      <c r="CE1" s="3" t="s">
        <v>254</v>
      </c>
      <c r="CF1" s="3" t="s">
        <v>84</v>
      </c>
      <c r="CG1" s="3" t="s">
        <v>85</v>
      </c>
      <c r="CH1" s="3" t="s">
        <v>86</v>
      </c>
      <c r="CI1" s="3" t="s">
        <v>87</v>
      </c>
      <c r="CJ1" s="3" t="s">
        <v>88</v>
      </c>
      <c r="CK1" s="3" t="s">
        <v>89</v>
      </c>
      <c r="CL1" s="3" t="s">
        <v>90</v>
      </c>
      <c r="CM1" s="3" t="s">
        <v>91</v>
      </c>
      <c r="CN1" s="3" t="s">
        <v>92</v>
      </c>
      <c r="CO1" s="3" t="s">
        <v>93</v>
      </c>
      <c r="CP1" s="3" t="s">
        <v>94</v>
      </c>
      <c r="CQ1" s="3" t="s">
        <v>255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</row>
    <row r="2" s="43" customFormat="true" ht="12" hidden="false" customHeight="false" outlineLevel="0" collapsed="false">
      <c r="A2" s="84"/>
      <c r="B2" s="3"/>
      <c r="C2" s="3" t="s">
        <v>256</v>
      </c>
      <c r="D2" s="3" t="s">
        <v>257</v>
      </c>
      <c r="E2" s="18" t="s">
        <v>258</v>
      </c>
      <c r="F2" s="18" t="s">
        <v>259</v>
      </c>
      <c r="G2" s="18" t="s">
        <v>259</v>
      </c>
      <c r="H2" s="18" t="s">
        <v>260</v>
      </c>
      <c r="I2" s="18" t="s">
        <v>260</v>
      </c>
      <c r="J2" s="18" t="s">
        <v>260</v>
      </c>
      <c r="K2" s="18" t="s">
        <v>260</v>
      </c>
      <c r="L2" s="18"/>
      <c r="M2" s="18" t="s">
        <v>261</v>
      </c>
      <c r="N2" s="18" t="s">
        <v>262</v>
      </c>
      <c r="O2" s="18" t="s">
        <v>262</v>
      </c>
      <c r="P2" s="18" t="s">
        <v>261</v>
      </c>
      <c r="Q2" s="18" t="s">
        <v>263</v>
      </c>
      <c r="R2" s="18" t="s">
        <v>262</v>
      </c>
      <c r="S2" s="18" t="s">
        <v>262</v>
      </c>
      <c r="T2" s="18" t="s">
        <v>261</v>
      </c>
      <c r="U2" s="18" t="s">
        <v>261</v>
      </c>
      <c r="V2" s="18" t="s">
        <v>261</v>
      </c>
      <c r="W2" s="18" t="s">
        <v>261</v>
      </c>
      <c r="X2" s="18" t="s">
        <v>261</v>
      </c>
      <c r="Y2" s="18" t="s">
        <v>261</v>
      </c>
      <c r="Z2" s="18" t="s">
        <v>261</v>
      </c>
      <c r="AA2" s="18" t="s">
        <v>264</v>
      </c>
      <c r="AB2" s="18"/>
      <c r="AC2" s="18" t="s">
        <v>261</v>
      </c>
      <c r="AD2" s="18" t="s">
        <v>261</v>
      </c>
      <c r="AE2" s="18" t="s">
        <v>261</v>
      </c>
      <c r="AF2" s="18" t="s">
        <v>261</v>
      </c>
      <c r="AG2" s="18"/>
      <c r="AH2" s="18"/>
      <c r="AI2" s="18"/>
      <c r="AJ2" s="18" t="s">
        <v>264</v>
      </c>
      <c r="AK2" s="18" t="s">
        <v>264</v>
      </c>
      <c r="AL2" s="18" t="s">
        <v>264</v>
      </c>
      <c r="AM2" s="18"/>
      <c r="AN2" s="18"/>
      <c r="AO2" s="18"/>
      <c r="AP2" s="18"/>
      <c r="AQ2" s="18"/>
      <c r="AR2" s="18" t="s">
        <v>261</v>
      </c>
      <c r="AS2" s="18" t="s">
        <v>264</v>
      </c>
      <c r="AT2" s="18" t="s">
        <v>265</v>
      </c>
      <c r="AU2" s="18" t="s">
        <v>265</v>
      </c>
      <c r="AV2" s="18" t="s">
        <v>261</v>
      </c>
      <c r="AW2" s="18" t="s">
        <v>261</v>
      </c>
      <c r="AX2" s="18" t="s">
        <v>266</v>
      </c>
      <c r="AY2" s="18" t="s">
        <v>266</v>
      </c>
      <c r="AZ2" s="18" t="s">
        <v>266</v>
      </c>
      <c r="BA2" s="18" t="s">
        <v>261</v>
      </c>
      <c r="BB2" s="18" t="s">
        <v>261</v>
      </c>
      <c r="BC2" s="18" t="s">
        <v>267</v>
      </c>
      <c r="BD2" s="18" t="s">
        <v>267</v>
      </c>
      <c r="BE2" s="18" t="s">
        <v>261</v>
      </c>
      <c r="BF2" s="18" t="s">
        <v>261</v>
      </c>
      <c r="BG2" s="18" t="s">
        <v>264</v>
      </c>
      <c r="BH2" s="18" t="s">
        <v>264</v>
      </c>
      <c r="BI2" s="18" t="s">
        <v>264</v>
      </c>
      <c r="BJ2" s="18" t="s">
        <v>268</v>
      </c>
      <c r="BK2" s="18" t="s">
        <v>264</v>
      </c>
      <c r="BL2" s="18"/>
      <c r="BM2" s="18"/>
      <c r="BN2" s="18" t="s">
        <v>261</v>
      </c>
      <c r="BO2" s="18" t="s">
        <v>265</v>
      </c>
      <c r="BP2" s="18" t="s">
        <v>261</v>
      </c>
      <c r="BQ2" s="18" t="s">
        <v>268</v>
      </c>
      <c r="BR2" s="18" t="s">
        <v>265</v>
      </c>
      <c r="BS2" s="18" t="s">
        <v>265</v>
      </c>
      <c r="BT2" s="18"/>
      <c r="BU2" s="18" t="s">
        <v>261</v>
      </c>
      <c r="BV2" s="18" t="s">
        <v>261</v>
      </c>
      <c r="BW2" s="18" t="s">
        <v>261</v>
      </c>
      <c r="BX2" s="18" t="s">
        <v>261</v>
      </c>
      <c r="BY2" s="18"/>
      <c r="BZ2" s="18" t="s">
        <v>261</v>
      </c>
      <c r="CA2" s="18"/>
      <c r="CB2" s="18"/>
      <c r="CC2" s="18"/>
      <c r="CD2" s="18"/>
      <c r="CE2" s="18"/>
      <c r="CF2" s="18"/>
      <c r="CG2" s="18"/>
      <c r="CH2" s="18"/>
      <c r="CI2" s="18" t="s">
        <v>269</v>
      </c>
      <c r="CJ2" s="18"/>
      <c r="CK2" s="18"/>
      <c r="CL2" s="18" t="s">
        <v>261</v>
      </c>
      <c r="CM2" s="18" t="s">
        <v>261</v>
      </c>
      <c r="CN2" s="18" t="s">
        <v>259</v>
      </c>
      <c r="CO2" s="3" t="s">
        <v>270</v>
      </c>
      <c r="CP2" s="3" t="s">
        <v>270</v>
      </c>
      <c r="CQ2" s="18" t="s">
        <v>270</v>
      </c>
      <c r="CR2" s="3" t="s">
        <v>271</v>
      </c>
      <c r="CS2" s="18" t="s">
        <v>261</v>
      </c>
      <c r="CT2" s="18" t="s">
        <v>261</v>
      </c>
      <c r="CU2" s="18" t="s">
        <v>272</v>
      </c>
      <c r="CV2" s="18" t="s">
        <v>273</v>
      </c>
      <c r="CW2" s="18"/>
      <c r="CX2" s="18"/>
    </row>
    <row r="3" s="85" customFormat="true" ht="13.5" hidden="false" customHeight="false" outlineLevel="0" collapsed="false">
      <c r="A3" s="85" t="n">
        <v>1</v>
      </c>
      <c r="B3" s="32" t="s">
        <v>102</v>
      </c>
      <c r="C3" s="86" t="n">
        <f aca="false">AVERAGE('Muestra 75 Mensuales'!D2:D5)</f>
        <v>3</v>
      </c>
      <c r="D3" s="86" t="n">
        <f aca="false">AVERAGE('Muestra 75 Mensuales'!F2:F5)</f>
        <v>650</v>
      </c>
      <c r="E3" s="86"/>
      <c r="F3" s="86" t="n">
        <v>0</v>
      </c>
      <c r="G3" s="86" t="n">
        <v>0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  <c r="X3" s="86" t="n">
        <v>0</v>
      </c>
      <c r="Y3" s="86" t="n">
        <v>0</v>
      </c>
      <c r="Z3" s="86" t="n">
        <v>0</v>
      </c>
      <c r="AA3" s="86" t="n">
        <v>0</v>
      </c>
      <c r="AB3" s="86" t="n">
        <v>0</v>
      </c>
      <c r="AC3" s="86" t="n">
        <v>0</v>
      </c>
      <c r="AD3" s="86" t="n">
        <v>0</v>
      </c>
      <c r="AE3" s="86" t="n">
        <v>0</v>
      </c>
      <c r="AF3" s="86" t="n">
        <v>0</v>
      </c>
      <c r="AG3" s="86" t="n">
        <v>0</v>
      </c>
      <c r="AH3" s="86" t="n">
        <v>0</v>
      </c>
      <c r="AI3" s="86" t="n">
        <v>0</v>
      </c>
      <c r="AJ3" s="86" t="n">
        <v>0</v>
      </c>
      <c r="AK3" s="86" t="n">
        <v>0</v>
      </c>
      <c r="AL3" s="86" t="n">
        <v>0</v>
      </c>
      <c r="AM3" s="86" t="n">
        <v>0</v>
      </c>
      <c r="AN3" s="86" t="n">
        <v>0</v>
      </c>
      <c r="AO3" s="86" t="n">
        <v>0</v>
      </c>
      <c r="AP3" s="86" t="n">
        <v>0</v>
      </c>
      <c r="AQ3" s="86" t="n">
        <v>0</v>
      </c>
      <c r="AR3" s="86" t="n">
        <v>0</v>
      </c>
      <c r="AS3" s="86" t="n">
        <f aca="false">AVERAGE('Muestra 75 Mensuales'!AU2:AU5)</f>
        <v>125000</v>
      </c>
      <c r="AT3" s="86" t="n">
        <v>0</v>
      </c>
      <c r="AU3" s="86" t="n">
        <v>0</v>
      </c>
      <c r="AV3" s="86" t="n">
        <v>0</v>
      </c>
      <c r="AW3" s="86" t="n">
        <v>0</v>
      </c>
      <c r="AX3" s="86" t="n">
        <v>0</v>
      </c>
      <c r="AY3" s="86" t="n">
        <v>0</v>
      </c>
      <c r="AZ3" s="86" t="n">
        <v>0</v>
      </c>
      <c r="BA3" s="86" t="n">
        <v>0</v>
      </c>
      <c r="BB3" s="86" t="n">
        <v>0</v>
      </c>
      <c r="BC3" s="86" t="n">
        <v>0</v>
      </c>
      <c r="BD3" s="86" t="n">
        <v>0</v>
      </c>
      <c r="BE3" s="86" t="n">
        <v>0</v>
      </c>
      <c r="BF3" s="86" t="n">
        <v>0</v>
      </c>
      <c r="BG3" s="86" t="n">
        <v>0</v>
      </c>
      <c r="BH3" s="86" t="n">
        <v>0</v>
      </c>
      <c r="BI3" s="86" t="n">
        <v>0</v>
      </c>
      <c r="BJ3" s="86" t="n">
        <v>0</v>
      </c>
      <c r="BK3" s="86" t="n">
        <v>0</v>
      </c>
      <c r="BL3" s="86" t="n">
        <v>0</v>
      </c>
      <c r="BM3" s="86" t="n">
        <v>0</v>
      </c>
      <c r="BN3" s="86" t="n">
        <v>0</v>
      </c>
      <c r="BO3" s="86" t="n">
        <v>0</v>
      </c>
      <c r="BP3" s="86" t="n">
        <v>0</v>
      </c>
      <c r="BQ3" s="86" t="n">
        <v>0</v>
      </c>
      <c r="BR3" s="86" t="n">
        <v>0</v>
      </c>
      <c r="BS3" s="86" t="n">
        <v>0</v>
      </c>
      <c r="BT3" s="86" t="n">
        <v>0</v>
      </c>
      <c r="BU3" s="86" t="n">
        <v>0</v>
      </c>
      <c r="BV3" s="86" t="n">
        <v>0</v>
      </c>
      <c r="BW3" s="86" t="n">
        <v>0</v>
      </c>
      <c r="BX3" s="86" t="n">
        <v>0</v>
      </c>
      <c r="BY3" s="86" t="n">
        <v>0</v>
      </c>
      <c r="BZ3" s="86" t="n">
        <v>0</v>
      </c>
      <c r="CA3" s="86" t="n">
        <v>0</v>
      </c>
      <c r="CB3" s="86" t="n">
        <v>0</v>
      </c>
      <c r="CC3" s="86" t="n">
        <v>0</v>
      </c>
      <c r="CD3" s="86" t="n">
        <v>0</v>
      </c>
      <c r="CE3" s="86" t="n">
        <v>0</v>
      </c>
      <c r="CF3" s="86" t="n">
        <v>0</v>
      </c>
      <c r="CG3" s="86" t="n">
        <v>0</v>
      </c>
      <c r="CH3" s="86" t="n">
        <v>0</v>
      </c>
      <c r="CI3" s="86" t="n">
        <v>0</v>
      </c>
      <c r="CJ3" s="86" t="n">
        <v>0</v>
      </c>
      <c r="CK3" s="86" t="n">
        <v>0</v>
      </c>
      <c r="CL3" s="86" t="n">
        <v>0</v>
      </c>
      <c r="CM3" s="86" t="n">
        <v>0</v>
      </c>
      <c r="CN3" s="86" t="n">
        <v>0</v>
      </c>
      <c r="CO3" s="86" t="n">
        <f aca="false">AVERAGE('Muestra 75 Mensuales'!CQ2:CQ5)</f>
        <v>198.333333333333</v>
      </c>
      <c r="CP3" s="86" t="n">
        <f aca="false">AVERAGE('Muestra 75 Mensuales'!CR2:CR5)</f>
        <v>200</v>
      </c>
      <c r="CQ3" s="86" t="n">
        <f aca="false">AVERAGE('Muestra 75 Mensuales'!CS2:CS5)</f>
        <v>400</v>
      </c>
      <c r="CR3" s="86" t="n">
        <f aca="false">AVERAGE('Muestra 75 Mensuales'!CT2:CT5)</f>
        <v>12700</v>
      </c>
      <c r="CS3" s="86"/>
      <c r="CT3" s="86"/>
      <c r="CU3" s="86" t="n">
        <f aca="false">AVERAGE('Muestra 75 Mensuales'!CW2:CW5)</f>
        <v>10</v>
      </c>
      <c r="CV3" s="86"/>
      <c r="CW3" s="86"/>
    </row>
    <row r="4" s="87" customFormat="true" ht="13.5" hidden="false" customHeight="false" outlineLevel="0" collapsed="false">
      <c r="A4" s="87" t="n">
        <v>2</v>
      </c>
      <c r="B4" s="53" t="s">
        <v>107</v>
      </c>
      <c r="C4" s="88"/>
      <c r="D4" s="88"/>
      <c r="E4" s="88"/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88" t="n">
        <v>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  <c r="V4" s="88" t="n">
        <v>0</v>
      </c>
      <c r="W4" s="88" t="n">
        <v>0</v>
      </c>
      <c r="X4" s="88" t="n">
        <v>0</v>
      </c>
      <c r="Y4" s="88" t="n">
        <v>0</v>
      </c>
      <c r="Z4" s="88" t="n">
        <v>0</v>
      </c>
      <c r="AA4" s="88" t="n">
        <v>0</v>
      </c>
      <c r="AB4" s="88" t="n">
        <v>0</v>
      </c>
      <c r="AC4" s="88" t="n">
        <v>0</v>
      </c>
      <c r="AD4" s="88" t="n">
        <v>0</v>
      </c>
      <c r="AE4" s="88" t="n">
        <v>0</v>
      </c>
      <c r="AF4" s="88" t="n">
        <v>0</v>
      </c>
      <c r="AG4" s="88" t="n">
        <v>0</v>
      </c>
      <c r="AH4" s="88" t="n">
        <v>0</v>
      </c>
      <c r="AI4" s="88" t="n">
        <v>0</v>
      </c>
      <c r="AJ4" s="88" t="n">
        <v>0</v>
      </c>
      <c r="AK4" s="88" t="n">
        <v>0</v>
      </c>
      <c r="AL4" s="88" t="n">
        <v>0</v>
      </c>
      <c r="AM4" s="88" t="n">
        <v>0</v>
      </c>
      <c r="AN4" s="88" t="n">
        <v>0</v>
      </c>
      <c r="AO4" s="88" t="n">
        <v>0</v>
      </c>
      <c r="AP4" s="88" t="n">
        <v>0</v>
      </c>
      <c r="AQ4" s="88" t="n">
        <v>0</v>
      </c>
      <c r="AR4" s="88" t="n">
        <v>0</v>
      </c>
      <c r="AS4" s="88" t="n">
        <v>0</v>
      </c>
      <c r="AT4" s="88" t="n">
        <v>0</v>
      </c>
      <c r="AU4" s="88" t="n">
        <v>0</v>
      </c>
      <c r="AV4" s="88" t="n">
        <v>0</v>
      </c>
      <c r="AW4" s="88" t="n">
        <v>0</v>
      </c>
      <c r="AX4" s="88" t="n">
        <v>0</v>
      </c>
      <c r="AY4" s="88" t="n">
        <v>0</v>
      </c>
      <c r="AZ4" s="88" t="n">
        <v>0</v>
      </c>
      <c r="BA4" s="88" t="n">
        <v>0</v>
      </c>
      <c r="BB4" s="88" t="n">
        <v>0</v>
      </c>
      <c r="BC4" s="88" t="n">
        <v>0</v>
      </c>
      <c r="BD4" s="88" t="n">
        <v>0</v>
      </c>
      <c r="BE4" s="88" t="n">
        <v>0</v>
      </c>
      <c r="BF4" s="88" t="n">
        <v>0</v>
      </c>
      <c r="BG4" s="88" t="n">
        <v>0</v>
      </c>
      <c r="BH4" s="88" t="n">
        <v>0</v>
      </c>
      <c r="BI4" s="88" t="n">
        <v>0</v>
      </c>
      <c r="BJ4" s="88" t="n">
        <v>0</v>
      </c>
      <c r="BK4" s="88" t="n">
        <v>0</v>
      </c>
      <c r="BL4" s="88" t="n">
        <v>0</v>
      </c>
      <c r="BM4" s="88" t="n">
        <v>0</v>
      </c>
      <c r="BN4" s="88" t="n">
        <v>0</v>
      </c>
      <c r="BO4" s="88" t="n">
        <v>0</v>
      </c>
      <c r="BP4" s="88"/>
      <c r="BQ4" s="88" t="n">
        <v>0</v>
      </c>
      <c r="BR4" s="88" t="n">
        <v>0</v>
      </c>
      <c r="BS4" s="88" t="n">
        <v>0</v>
      </c>
      <c r="BT4" s="88" t="n">
        <v>0</v>
      </c>
      <c r="BU4" s="88" t="n">
        <v>0</v>
      </c>
      <c r="BV4" s="88" t="n">
        <v>0</v>
      </c>
      <c r="BW4" s="88" t="n">
        <v>0</v>
      </c>
      <c r="BX4" s="88" t="n">
        <v>0</v>
      </c>
      <c r="BY4" s="88" t="n">
        <v>0</v>
      </c>
      <c r="BZ4" s="88" t="n">
        <v>0</v>
      </c>
      <c r="CA4" s="88" t="n">
        <v>0</v>
      </c>
      <c r="CB4" s="88" t="n">
        <v>0</v>
      </c>
      <c r="CC4" s="88" t="n">
        <v>0</v>
      </c>
      <c r="CD4" s="88" t="n">
        <v>0</v>
      </c>
      <c r="CE4" s="88" t="n">
        <v>0</v>
      </c>
      <c r="CF4" s="88" t="n">
        <v>0</v>
      </c>
      <c r="CG4" s="88" t="n">
        <v>0</v>
      </c>
      <c r="CH4" s="88" t="n">
        <v>0</v>
      </c>
      <c r="CI4" s="88" t="n">
        <v>0</v>
      </c>
      <c r="CJ4" s="88" t="n">
        <v>0</v>
      </c>
      <c r="CK4" s="88" t="n">
        <v>0</v>
      </c>
      <c r="CL4" s="88" t="n">
        <v>0</v>
      </c>
      <c r="CM4" s="88" t="n">
        <v>0</v>
      </c>
      <c r="CN4" s="88" t="n">
        <v>0</v>
      </c>
    </row>
    <row r="5" s="87" customFormat="true" ht="13.5" hidden="false" customHeight="false" outlineLevel="0" collapsed="false">
      <c r="A5" s="85" t="n">
        <v>3</v>
      </c>
      <c r="B5" s="53" t="s">
        <v>108</v>
      </c>
      <c r="C5" s="88" t="n">
        <f aca="false">AVERAGE('Muestra 75 Mensuales'!D10:D13)</f>
        <v>75.7</v>
      </c>
      <c r="D5" s="88" t="n">
        <f aca="false">AVERAGE('Muestra 75 Mensuales'!F10:F13)</f>
        <v>11</v>
      </c>
      <c r="E5" s="88" t="n">
        <f aca="false">AVERAGE('Muestra 75 Mensuales'!G10:G13)</f>
        <v>33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  <c r="AB5" s="88" t="n">
        <v>0</v>
      </c>
      <c r="AC5" s="88" t="n">
        <v>0</v>
      </c>
      <c r="AD5" s="88" t="n">
        <v>0</v>
      </c>
      <c r="AE5" s="88" t="n">
        <v>0</v>
      </c>
      <c r="AF5" s="88" t="n">
        <v>0</v>
      </c>
      <c r="AG5" s="88" t="n">
        <v>0</v>
      </c>
      <c r="AH5" s="88" t="n">
        <v>0</v>
      </c>
      <c r="AI5" s="88" t="n">
        <v>0</v>
      </c>
      <c r="AJ5" s="88" t="n">
        <v>0</v>
      </c>
      <c r="AK5" s="88" t="n">
        <v>0</v>
      </c>
      <c r="AL5" s="88" t="n">
        <v>0</v>
      </c>
      <c r="AM5" s="88" t="n">
        <v>0</v>
      </c>
      <c r="AN5" s="88" t="n">
        <v>0</v>
      </c>
      <c r="AO5" s="88" t="n">
        <v>0</v>
      </c>
      <c r="AP5" s="88" t="n">
        <v>0</v>
      </c>
      <c r="AQ5" s="88" t="n">
        <v>0</v>
      </c>
      <c r="AR5" s="88" t="n">
        <v>0</v>
      </c>
      <c r="AS5" s="88" t="n">
        <v>0</v>
      </c>
      <c r="AT5" s="88" t="n">
        <v>0</v>
      </c>
      <c r="AU5" s="88" t="n">
        <v>0</v>
      </c>
      <c r="AV5" s="88" t="n">
        <v>0</v>
      </c>
      <c r="AW5" s="88" t="n">
        <v>0</v>
      </c>
      <c r="AX5" s="88" t="n">
        <v>0</v>
      </c>
      <c r="AY5" s="88" t="n">
        <v>0</v>
      </c>
      <c r="AZ5" s="88" t="n">
        <v>0</v>
      </c>
      <c r="BA5" s="88" t="n">
        <v>0</v>
      </c>
      <c r="BB5" s="88" t="n">
        <v>0</v>
      </c>
      <c r="BC5" s="88" t="n">
        <v>0</v>
      </c>
      <c r="BD5" s="88" t="n">
        <v>0</v>
      </c>
      <c r="BE5" s="88" t="n">
        <v>0</v>
      </c>
      <c r="BF5" s="88" t="n">
        <v>0</v>
      </c>
      <c r="BG5" s="88" t="n">
        <v>0</v>
      </c>
      <c r="BH5" s="88" t="n">
        <v>0</v>
      </c>
      <c r="BI5" s="88" t="n">
        <v>0</v>
      </c>
      <c r="BJ5" s="88" t="n">
        <v>0</v>
      </c>
      <c r="BK5" s="88" t="n">
        <v>0</v>
      </c>
      <c r="BL5" s="88" t="n">
        <v>0</v>
      </c>
      <c r="BM5" s="88" t="n">
        <v>0</v>
      </c>
      <c r="BN5" s="88" t="n">
        <v>0</v>
      </c>
      <c r="BO5" s="88" t="n">
        <v>0</v>
      </c>
      <c r="BP5" s="88" t="n">
        <v>0</v>
      </c>
      <c r="BQ5" s="88" t="n">
        <v>0</v>
      </c>
      <c r="BR5" s="88" t="n">
        <v>0</v>
      </c>
      <c r="BS5" s="88" t="n">
        <v>0</v>
      </c>
      <c r="BT5" s="88" t="n">
        <v>0</v>
      </c>
      <c r="BU5" s="88" t="n">
        <v>0</v>
      </c>
      <c r="BV5" s="88" t="n">
        <v>0</v>
      </c>
      <c r="BW5" s="88" t="n">
        <v>0</v>
      </c>
      <c r="BX5" s="88" t="n">
        <f aca="false">AVERAGE('Muestra 75 Mensuales'!BZ10:BZ13)</f>
        <v>485.5945</v>
      </c>
      <c r="BY5" s="88" t="n">
        <v>0</v>
      </c>
      <c r="BZ5" s="88" t="n">
        <v>0</v>
      </c>
      <c r="CA5" s="88" t="n">
        <v>0</v>
      </c>
      <c r="CB5" s="88" t="n">
        <v>0</v>
      </c>
      <c r="CC5" s="88" t="n">
        <v>0</v>
      </c>
      <c r="CD5" s="88" t="n">
        <v>0</v>
      </c>
      <c r="CE5" s="88" t="n">
        <v>0</v>
      </c>
      <c r="CF5" s="88" t="n">
        <v>0</v>
      </c>
      <c r="CG5" s="88" t="n">
        <v>0</v>
      </c>
      <c r="CH5" s="88" t="n">
        <v>0</v>
      </c>
      <c r="CI5" s="88" t="n">
        <v>0</v>
      </c>
      <c r="CJ5" s="88" t="n">
        <v>0</v>
      </c>
      <c r="CK5" s="88" t="n">
        <v>0</v>
      </c>
      <c r="CL5" s="88" t="n">
        <v>0</v>
      </c>
      <c r="CM5" s="88" t="n">
        <v>0</v>
      </c>
      <c r="CN5" s="88" t="n">
        <v>0</v>
      </c>
      <c r="CO5" s="88" t="n">
        <f aca="false">AVERAGE('Muestra 75 Mensuales'!CQ10:CQ13)</f>
        <v>2737.33333333333</v>
      </c>
      <c r="CP5" s="88"/>
      <c r="CQ5" s="88"/>
      <c r="CR5" s="88" t="n">
        <f aca="false">AVERAGE('Muestra 75 Mensuales'!CT10:CT13)</f>
        <v>871762.5</v>
      </c>
      <c r="CS5" s="88"/>
      <c r="CT5" s="88" t="n">
        <f aca="false">AVERAGE('Muestra 75 Mensuales'!CV10:CV13)</f>
        <v>37.55</v>
      </c>
      <c r="CU5" s="88" t="n">
        <f aca="false">AVERAGE('Muestra 75 Mensuales'!CW10:CW13)</f>
        <v>166</v>
      </c>
      <c r="CV5" s="88" t="n">
        <f aca="false">AVERAGE('Muestra 75 Mensuales'!CX10:CX13)</f>
        <v>26</v>
      </c>
      <c r="CW5" s="88" t="n">
        <f aca="false">AVERAGE('Muestra 75 Mensuales'!CY10:CY13)</f>
        <v>0</v>
      </c>
    </row>
    <row r="6" s="87" customFormat="true" ht="13.5" hidden="false" customHeight="false" outlineLevel="0" collapsed="false">
      <c r="A6" s="87" t="n">
        <v>4</v>
      </c>
      <c r="B6" s="53" t="s">
        <v>112</v>
      </c>
      <c r="C6" s="88"/>
      <c r="D6" s="88" t="n">
        <f aca="false">AVERAGE('Muestra 75 Mensuales'!F14:F17)</f>
        <v>2556.66666666667</v>
      </c>
      <c r="E6" s="88"/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88" t="n">
        <v>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</v>
      </c>
      <c r="AI6" s="88" t="n">
        <v>0</v>
      </c>
      <c r="AJ6" s="88" t="n">
        <f aca="false">AVERAGE('Muestra 75 Mensuales'!AL14:AL17)</f>
        <v>14422.5</v>
      </c>
      <c r="AK6" s="88" t="n">
        <v>0</v>
      </c>
      <c r="AL6" s="88" t="n">
        <v>0</v>
      </c>
      <c r="AM6" s="88" t="n">
        <v>0</v>
      </c>
      <c r="AN6" s="88" t="n">
        <v>0</v>
      </c>
      <c r="AO6" s="88" t="n">
        <v>0</v>
      </c>
      <c r="AP6" s="88" t="n">
        <v>0</v>
      </c>
      <c r="AQ6" s="88" t="n">
        <v>0</v>
      </c>
      <c r="AR6" s="88" t="n">
        <v>0</v>
      </c>
      <c r="AS6" s="88" t="n">
        <v>0</v>
      </c>
      <c r="AT6" s="88" t="n">
        <v>0</v>
      </c>
      <c r="AU6" s="88" t="n">
        <v>0</v>
      </c>
      <c r="AV6" s="88" t="n">
        <v>0</v>
      </c>
      <c r="AW6" s="88" t="n">
        <v>0</v>
      </c>
      <c r="AX6" s="88" t="n">
        <v>0</v>
      </c>
      <c r="AY6" s="88" t="n">
        <v>0</v>
      </c>
      <c r="AZ6" s="88" t="n">
        <v>0</v>
      </c>
      <c r="BA6" s="88" t="n">
        <v>0</v>
      </c>
      <c r="BB6" s="88" t="n">
        <v>0</v>
      </c>
      <c r="BC6" s="88" t="n">
        <v>0</v>
      </c>
      <c r="BD6" s="88" t="n">
        <v>0</v>
      </c>
      <c r="BE6" s="88" t="n">
        <v>0</v>
      </c>
      <c r="BF6" s="88" t="n">
        <v>0</v>
      </c>
      <c r="BG6" s="88" t="n">
        <v>0</v>
      </c>
      <c r="BH6" s="88" t="n">
        <v>0</v>
      </c>
      <c r="BI6" s="88" t="n">
        <v>0</v>
      </c>
      <c r="BJ6" s="88" t="n">
        <v>0</v>
      </c>
      <c r="BK6" s="88" t="n">
        <v>0</v>
      </c>
      <c r="BL6" s="88" t="n">
        <v>0</v>
      </c>
      <c r="BM6" s="88" t="n">
        <v>0</v>
      </c>
      <c r="BN6" s="88" t="n">
        <v>0</v>
      </c>
      <c r="BO6" s="88" t="n">
        <v>0</v>
      </c>
      <c r="BP6" s="88" t="n">
        <v>0</v>
      </c>
      <c r="BQ6" s="88" t="n">
        <v>0</v>
      </c>
      <c r="BR6" s="88" t="n">
        <v>0</v>
      </c>
      <c r="BS6" s="88" t="n">
        <v>0</v>
      </c>
      <c r="BT6" s="88" t="n">
        <v>0</v>
      </c>
      <c r="BU6" s="88" t="n">
        <v>0</v>
      </c>
      <c r="BV6" s="88" t="n">
        <v>0</v>
      </c>
      <c r="BW6" s="88" t="n">
        <v>0</v>
      </c>
      <c r="BX6" s="88" t="n">
        <v>0</v>
      </c>
      <c r="BY6" s="88" t="n">
        <v>0</v>
      </c>
      <c r="BZ6" s="88" t="n">
        <v>0</v>
      </c>
      <c r="CA6" s="88" t="n">
        <v>0</v>
      </c>
      <c r="CB6" s="88" t="n">
        <v>0</v>
      </c>
      <c r="CC6" s="88" t="n">
        <v>0</v>
      </c>
      <c r="CD6" s="88" t="n">
        <v>0</v>
      </c>
      <c r="CE6" s="88" t="n">
        <v>0</v>
      </c>
      <c r="CF6" s="88" t="n">
        <v>0</v>
      </c>
      <c r="CG6" s="88" t="n">
        <v>0</v>
      </c>
      <c r="CH6" s="88" t="n">
        <v>0</v>
      </c>
      <c r="CI6" s="88" t="n">
        <v>0</v>
      </c>
      <c r="CJ6" s="88" t="n">
        <v>0</v>
      </c>
      <c r="CK6" s="88" t="n">
        <v>0</v>
      </c>
      <c r="CL6" s="88" t="n">
        <v>0</v>
      </c>
      <c r="CM6" s="88" t="n">
        <v>0</v>
      </c>
      <c r="CN6" s="88" t="n">
        <v>0</v>
      </c>
      <c r="CO6" s="88" t="n">
        <f aca="false">AVERAGE('Muestra 75 Mensuales'!CQ14:CQ17)</f>
        <v>138.25</v>
      </c>
      <c r="CP6" s="88"/>
      <c r="CQ6" s="88"/>
      <c r="CR6" s="88" t="n">
        <f aca="false">AVERAGE('Muestra 75 Mensuales'!CT14:CT17)</f>
        <v>18600</v>
      </c>
      <c r="CS6" s="88"/>
      <c r="CT6" s="88" t="n">
        <f aca="false">AVERAGE('Muestra 75 Mensuales'!CV14:CV17)</f>
        <v>6.8125</v>
      </c>
      <c r="CU6" s="88" t="n">
        <f aca="false">AVERAGE('Muestra 75 Mensuales'!CW14:CW17)</f>
        <v>27.75</v>
      </c>
      <c r="CV6" s="88" t="n">
        <f aca="false">AVERAGE('Muestra 75 Mensuales'!CX14:CX17)</f>
        <v>25.75</v>
      </c>
      <c r="CW6" s="88"/>
    </row>
    <row r="7" s="85" customFormat="true" ht="13.5" hidden="false" customHeight="false" outlineLevel="0" collapsed="false">
      <c r="A7" s="85" t="n">
        <v>5</v>
      </c>
      <c r="B7" s="32" t="s">
        <v>113</v>
      </c>
      <c r="C7" s="86"/>
      <c r="D7" s="86"/>
      <c r="E7" s="86"/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/>
      <c r="AC7" s="86"/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86" t="n">
        <v>0</v>
      </c>
      <c r="AN7" s="86" t="n">
        <v>0</v>
      </c>
      <c r="AO7" s="86" t="n">
        <v>0</v>
      </c>
      <c r="AP7" s="86" t="n">
        <v>0</v>
      </c>
      <c r="AQ7" s="86" t="n">
        <v>0</v>
      </c>
      <c r="AR7" s="86" t="n">
        <v>0</v>
      </c>
      <c r="AS7" s="86" t="n">
        <v>0</v>
      </c>
      <c r="AT7" s="86" t="n">
        <v>0</v>
      </c>
      <c r="AU7" s="86" t="n">
        <v>0</v>
      </c>
      <c r="AV7" s="86" t="n">
        <v>0</v>
      </c>
      <c r="AW7" s="86" t="n">
        <v>0</v>
      </c>
      <c r="AX7" s="86" t="n">
        <v>0</v>
      </c>
      <c r="AY7" s="86" t="n">
        <v>0</v>
      </c>
      <c r="AZ7" s="86" t="n">
        <v>0</v>
      </c>
      <c r="BA7" s="86" t="n">
        <v>0</v>
      </c>
      <c r="BB7" s="86" t="n">
        <v>0</v>
      </c>
      <c r="BC7" s="86" t="n">
        <v>0</v>
      </c>
      <c r="BD7" s="86" t="n">
        <v>0</v>
      </c>
      <c r="BE7" s="86" t="n">
        <v>0</v>
      </c>
      <c r="BF7" s="86" t="n">
        <v>0</v>
      </c>
      <c r="BG7" s="86" t="n">
        <v>0</v>
      </c>
      <c r="BH7" s="86" t="n">
        <v>0</v>
      </c>
      <c r="BI7" s="86" t="n">
        <v>0</v>
      </c>
      <c r="BJ7" s="86" t="n">
        <v>0</v>
      </c>
      <c r="BK7" s="86" t="n">
        <v>0</v>
      </c>
      <c r="BL7" s="86" t="n">
        <v>0</v>
      </c>
      <c r="BM7" s="86" t="n">
        <v>0</v>
      </c>
      <c r="BN7" s="86" t="n">
        <v>0</v>
      </c>
      <c r="BO7" s="86" t="n">
        <v>0</v>
      </c>
      <c r="BP7" s="86" t="n">
        <v>0</v>
      </c>
      <c r="BQ7" s="86" t="n">
        <v>0</v>
      </c>
      <c r="BR7" s="86" t="n">
        <v>0</v>
      </c>
      <c r="BS7" s="86" t="n">
        <v>0</v>
      </c>
      <c r="BT7" s="86" t="n">
        <v>0</v>
      </c>
      <c r="BU7" s="86" t="n">
        <v>0</v>
      </c>
      <c r="BV7" s="86" t="n">
        <v>0</v>
      </c>
      <c r="BW7" s="86" t="n">
        <v>0</v>
      </c>
      <c r="BX7" s="86" t="n">
        <v>0</v>
      </c>
      <c r="BY7" s="86" t="n">
        <v>0</v>
      </c>
      <c r="BZ7" s="86" t="n">
        <v>0</v>
      </c>
      <c r="CA7" s="86" t="n">
        <v>0</v>
      </c>
      <c r="CB7" s="86" t="n">
        <v>0</v>
      </c>
      <c r="CC7" s="86" t="n">
        <v>0</v>
      </c>
      <c r="CD7" s="86" t="n">
        <v>0</v>
      </c>
      <c r="CE7" s="86" t="n">
        <v>0</v>
      </c>
      <c r="CF7" s="86" t="n">
        <v>0</v>
      </c>
      <c r="CG7" s="86" t="n">
        <v>0</v>
      </c>
      <c r="CH7" s="86" t="n">
        <v>0</v>
      </c>
      <c r="CI7" s="86" t="n">
        <v>0</v>
      </c>
      <c r="CJ7" s="86" t="n">
        <v>0</v>
      </c>
      <c r="CK7" s="86" t="n">
        <v>0</v>
      </c>
      <c r="CL7" s="86" t="n">
        <v>0</v>
      </c>
      <c r="CM7" s="86" t="n">
        <v>0</v>
      </c>
      <c r="CN7" s="86" t="n">
        <v>0</v>
      </c>
      <c r="CO7" s="86" t="n">
        <v>0</v>
      </c>
    </row>
    <row r="8" s="85" customFormat="true" ht="13.5" hidden="false" customHeight="false" outlineLevel="0" collapsed="false">
      <c r="A8" s="87" t="n">
        <v>6</v>
      </c>
      <c r="B8" s="32" t="s">
        <v>114</v>
      </c>
      <c r="C8" s="86"/>
      <c r="D8" s="86"/>
      <c r="E8" s="86" t="n">
        <f aca="false">AVERAGE('Muestra 75 Mensuales'!G22:G25)</f>
        <v>83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f aca="false">AVERAGE('Muestra 75 Mensuales'!BW22:BW25)</f>
        <v>1143</v>
      </c>
      <c r="BV8" s="86" t="n">
        <f aca="false">AVERAGE('Muestra 75 Mensuales'!BX22:BX25)</f>
        <v>651.5</v>
      </c>
      <c r="BW8" s="86" t="n">
        <f aca="false">AVERAGE('Muestra 75 Mensuales'!BY22:BY25)</f>
        <v>10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f aca="false">AVERAGE('Muestra 75 Mensuales'!CQ22:CQ25)</f>
        <v>1947.5</v>
      </c>
      <c r="CP8" s="86" t="n">
        <f aca="false">AVERAGE('Muestra 75 Mensuales'!CR22:CR25)</f>
        <v>63.5</v>
      </c>
      <c r="CQ8" s="86" t="n">
        <f aca="false">AVERAGE('Muestra 75 Mensuales'!CS22:CS25)</f>
        <v>2011</v>
      </c>
      <c r="CR8" s="86" t="n">
        <f aca="false">AVERAGE('Muestra 75 Mensuales'!CT22:CT25)</f>
        <v>648515.75</v>
      </c>
      <c r="CS8" s="86" t="n">
        <f aca="false">AVERAGE('Muestra 75 Mensuales'!CU22:CU25)</f>
        <v>0</v>
      </c>
      <c r="CT8" s="86" t="n">
        <f aca="false">AVERAGE('Muestra 75 Mensuales'!CV22:CV25)</f>
        <v>13.275</v>
      </c>
      <c r="CU8" s="86" t="n">
        <f aca="false">AVERAGE('Muestra 75 Mensuales'!CW22:CW25)</f>
        <v>170</v>
      </c>
      <c r="CV8" s="86" t="n">
        <f aca="false">AVERAGE('Muestra 75 Mensuales'!CX22:CX25)</f>
        <v>30.75</v>
      </c>
      <c r="CW8" s="86" t="n">
        <f aca="false">AVERAGE('Muestra 75 Mensuales'!CY22:CY25)</f>
        <v>0</v>
      </c>
    </row>
    <row r="9" s="85" customFormat="true" ht="13.5" hidden="false" customHeight="false" outlineLevel="0" collapsed="false">
      <c r="A9" s="85" t="n">
        <v>7</v>
      </c>
      <c r="B9" s="32" t="s">
        <v>115</v>
      </c>
      <c r="C9" s="86" t="n">
        <f aca="false">AVERAGE('Muestra 75 Mensuales'!D26:D33)</f>
        <v>38.625</v>
      </c>
      <c r="D9" s="86" t="n">
        <f aca="false">+('Muestra 75 Mensuales'!F26*'Muestra 75 Mensuales'!D26+'Muestra 75 Mensuales'!F27*'Muestra 75 Mensuales'!D27+'Muestra 75 Mensuales'!F28*'Muestra 75 Mensuales'!D28+'Muestra 75 Mensuales'!F29*'Muestra 75 Mensuales'!D29+'Muestra 75 Mensuales'!F30*'Muestra 75 Mensuales'!D30+'Muestra 75 Mensuales'!F31*'Muestra 75 Mensuales'!D31+'Muestra 75 Mensuales'!F32*'Muestra 75 Mensuales'!D32+'Muestra 75 Mensuales'!F33*'Muestra 75 Mensuales'!D33)/SUM('Muestra 75 Mensuales'!D26:D33)</f>
        <v>377.022653721683</v>
      </c>
      <c r="E9" s="86" t="n">
        <f aca="false">AVERAGE('Muestra 75 Mensuales'!G26:G29)</f>
        <v>929.25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f aca="false">AVERAGE('Muestra 75 Mensuales'!BG26:BG29)</f>
        <v>232.2425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v>0</v>
      </c>
      <c r="BU9" s="86" t="n"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f aca="false">AVERAGE('Muestra 75 Mensuales'!CQ26:CQ29)</f>
        <v>1009.25</v>
      </c>
      <c r="CP9" s="86"/>
      <c r="CQ9" s="86"/>
      <c r="CR9" s="86" t="n">
        <f aca="false">AVERAGE('Muestra 75 Mensuales'!CT26:CT29)</f>
        <v>14699.5</v>
      </c>
      <c r="CS9" s="86" t="n">
        <f aca="false">AVERAGE('Muestra 75 Mensuales'!CU26:CU29)</f>
        <v>0</v>
      </c>
      <c r="CT9" s="86" t="n">
        <f aca="false">AVERAGE('Muestra 75 Mensuales'!CV26:CV29)</f>
        <v>1.975</v>
      </c>
      <c r="CU9" s="86" t="n">
        <f aca="false">AVERAGE('Muestra 75 Mensuales'!CW26:CW29)</f>
        <v>33.75</v>
      </c>
      <c r="CV9" s="86" t="n">
        <f aca="false">AVERAGE('Muestra 75 Mensuales'!CX26:CX29)</f>
        <v>21.5</v>
      </c>
      <c r="CW9" s="86" t="n">
        <f aca="false">AVERAGE('Muestra 75 Mensuales'!CY26:CY29)</f>
        <v>0</v>
      </c>
    </row>
    <row r="10" s="85" customFormat="true" ht="13.5" hidden="false" customHeight="false" outlineLevel="0" collapsed="false">
      <c r="A10" s="87" t="n">
        <v>8</v>
      </c>
      <c r="B10" s="32" t="s">
        <v>116</v>
      </c>
      <c r="C10" s="86"/>
      <c r="D10" s="86" t="n">
        <f aca="false">AVERAGE('Muestra 75 Mensuales'!F34:F37)</f>
        <v>3600</v>
      </c>
      <c r="E10" s="86"/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  <c r="AR10" s="86" t="n">
        <f aca="false">AVERAGE('Muestra 75 Mensuales'!AT34:AT37)</f>
        <v>539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v>0</v>
      </c>
      <c r="BV10" s="86" t="n">
        <v>0</v>
      </c>
      <c r="BW10" s="86" t="n">
        <v>0</v>
      </c>
      <c r="BX10" s="86" t="n">
        <v>0</v>
      </c>
      <c r="BY10" s="86" t="n">
        <v>0</v>
      </c>
      <c r="BZ10" s="86" t="n">
        <v>0</v>
      </c>
      <c r="CA10" s="86" t="n">
        <v>0</v>
      </c>
      <c r="CB10" s="86" t="n">
        <v>0</v>
      </c>
      <c r="CC10" s="86" t="n">
        <v>0</v>
      </c>
      <c r="CD10" s="86" t="n">
        <v>0</v>
      </c>
      <c r="CE10" s="86" t="n">
        <v>0</v>
      </c>
      <c r="CF10" s="86" t="n">
        <v>0</v>
      </c>
      <c r="CG10" s="86" t="n">
        <v>0</v>
      </c>
      <c r="CH10" s="86" t="n">
        <v>0</v>
      </c>
      <c r="CI10" s="86" t="n">
        <v>0</v>
      </c>
      <c r="CJ10" s="86" t="n">
        <v>0</v>
      </c>
      <c r="CK10" s="86" t="n">
        <v>0</v>
      </c>
      <c r="CL10" s="86" t="n">
        <v>0</v>
      </c>
      <c r="CM10" s="86" t="n">
        <v>0</v>
      </c>
      <c r="CN10" s="86" t="n">
        <v>0</v>
      </c>
      <c r="CO10" s="86" t="n">
        <f aca="false">AVERAGE('Muestra 75 Mensuales'!CQ34:CQ37)</f>
        <v>7447</v>
      </c>
      <c r="CP10" s="86"/>
      <c r="CQ10" s="86"/>
      <c r="CR10" s="86" t="n">
        <f aca="false">AVERAGE('Muestra 75 Mensuales'!CT34:CT37)</f>
        <v>180900</v>
      </c>
      <c r="CS10" s="86"/>
      <c r="CT10" s="86" t="n">
        <f aca="false">AVERAGE('Muestra 75 Mensuales'!CV34:CV37)</f>
        <v>275.5</v>
      </c>
      <c r="CU10" s="86" t="n">
        <f aca="false">AVERAGE('Muestra 75 Mensuales'!CW34:CW37)</f>
        <v>85</v>
      </c>
      <c r="CV10" s="86" t="n">
        <f aca="false">AVERAGE('Muestra 75 Mensuales'!CX34:CX37)</f>
        <v>25.25</v>
      </c>
      <c r="CW10" s="86"/>
    </row>
    <row r="11" s="32" customFormat="true" ht="13.5" hidden="false" customHeight="false" outlineLevel="0" collapsed="false">
      <c r="A11" s="85" t="n">
        <v>9</v>
      </c>
      <c r="B11" s="32" t="s">
        <v>117</v>
      </c>
      <c r="C11" s="86" t="n">
        <v>270</v>
      </c>
      <c r="D11" s="86" t="n">
        <v>26</v>
      </c>
      <c r="E11" s="35"/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/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v>0</v>
      </c>
      <c r="CC11" s="86" t="n"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/>
      <c r="CP11" s="86"/>
      <c r="CQ11" s="86"/>
      <c r="CR11" s="86"/>
      <c r="CS11" s="86"/>
      <c r="CT11" s="86"/>
      <c r="CU11" s="86"/>
      <c r="CV11" s="86"/>
      <c r="CW11" s="86"/>
    </row>
    <row r="12" s="85" customFormat="true" ht="13.5" hidden="false" customHeight="false" outlineLevel="0" collapsed="false">
      <c r="A12" s="87" t="n">
        <v>10</v>
      </c>
      <c r="B12" s="32" t="s">
        <v>118</v>
      </c>
      <c r="C12" s="86" t="n">
        <f aca="false">AVERAGE('Muestra 75 Mensuales'!D39:D50)</f>
        <v>1170</v>
      </c>
      <c r="D12" s="86" t="n">
        <f aca="false">('Muestra 75 Mensuales'!F39*'Muestra 75 Mensuales'!D39+'Muestra 75 Mensuales'!F43*'Muestra 75 Mensuales'!D43+'Muestra 75 Mensuales'!F47*'Muestra 75 Mensuales'!D47+'Muestra 75 Mensuales'!F49*'Muestra 75 Mensuales'!D49)/SUM('Muestra 75 Mensuales'!D39:D49)</f>
        <v>1795.28205128205</v>
      </c>
      <c r="E12" s="86" t="n">
        <f aca="false">AVERAGE('Muestra 75 Mensuales'!G39:G50)</f>
        <v>2417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f aca="false">AVERAGE('Muestra 75 Mensuales'!L39:L50)</f>
        <v>34014.5</v>
      </c>
      <c r="K12" s="86" t="n">
        <f aca="false">AVERAGE('Muestra 75 Mensuales'!M39:M50)</f>
        <v>53587.25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  <c r="BZ12" s="86" t="n">
        <v>0</v>
      </c>
      <c r="CA12" s="86" t="n">
        <v>0</v>
      </c>
      <c r="CB12" s="86" t="n">
        <v>0</v>
      </c>
      <c r="CC12" s="86" t="n">
        <v>0</v>
      </c>
      <c r="CD12" s="86" t="n">
        <v>0</v>
      </c>
      <c r="CE12" s="86" t="n">
        <v>0</v>
      </c>
      <c r="CF12" s="86" t="n">
        <v>0</v>
      </c>
      <c r="CG12" s="86" t="n">
        <v>0</v>
      </c>
      <c r="CH12" s="86" t="n">
        <v>0</v>
      </c>
      <c r="CI12" s="86" t="n">
        <v>0</v>
      </c>
      <c r="CJ12" s="86" t="n">
        <v>0</v>
      </c>
      <c r="CK12" s="86" t="n">
        <v>0</v>
      </c>
      <c r="CL12" s="86" t="n">
        <v>0</v>
      </c>
      <c r="CM12" s="86" t="n">
        <v>0</v>
      </c>
      <c r="CN12" s="86" t="n">
        <v>0</v>
      </c>
      <c r="CO12" s="86" t="n">
        <f aca="false">AVERAGE('Muestra 75 Mensuales'!CQ39:CQ50)</f>
        <v>10789</v>
      </c>
      <c r="CP12" s="86" t="n">
        <f aca="false">AVERAGE('Muestra 75 Mensuales'!CR39:CR50)</f>
        <v>499.5</v>
      </c>
      <c r="CQ12" s="86" t="n">
        <f aca="false">AVERAGE('Muestra 75 Mensuales'!CS39:CS50)</f>
        <v>15278.5</v>
      </c>
      <c r="CR12" s="86" t="n">
        <f aca="false">AVERAGE('Muestra 75 Mensuales'!CT39:CT50)</f>
        <v>260200</v>
      </c>
      <c r="CS12" s="86" t="n">
        <f aca="false">AVERAGE('Muestra 75 Mensuales'!CU39:CU50)</f>
        <v>70</v>
      </c>
      <c r="CT12" s="86" t="n">
        <f aca="false">AVERAGE('Muestra 75 Mensuales'!CV39:CV50)</f>
        <v>172.625</v>
      </c>
      <c r="CU12" s="86" t="n">
        <f aca="false">AVERAGE('Muestra 75 Mensuales'!CW39:CW50)</f>
        <v>340.25</v>
      </c>
      <c r="CV12" s="86" t="n">
        <f aca="false">AVERAGE('Muestra 75 Mensuales'!CX39:CX50)</f>
        <v>25.75</v>
      </c>
      <c r="CW12" s="86" t="n">
        <f aca="false">AVERAGE('Muestra 75 Mensuales'!CY39:CY50)</f>
        <v>0</v>
      </c>
    </row>
    <row r="13" s="85" customFormat="true" ht="13.5" hidden="false" customHeight="false" outlineLevel="0" collapsed="false">
      <c r="A13" s="85" t="n">
        <v>11</v>
      </c>
      <c r="B13" s="32" t="s">
        <v>119</v>
      </c>
      <c r="C13" s="86" t="n">
        <f aca="false">AVERAGE('Muestra 75 Mensuales'!D51:D54)</f>
        <v>10.95</v>
      </c>
      <c r="D13" s="86" t="n">
        <f aca="false">('Muestra 75 Mensuales'!F51*'Muestra 75 Mensuales'!D51+'Muestra 75 Mensuales'!F52*'Muestra 75 Mensuales'!D52+'Muestra 75 Mensuales'!F53*'Muestra 75 Mensuales'!D53+'Muestra 75 Mensuales'!F54*'Muestra 75 Mensuales'!D54)/SUM('Muestra 75 Mensuales'!D51:D54)</f>
        <v>392.876712328767</v>
      </c>
      <c r="E13" s="86" t="n">
        <f aca="false">AVERAGE('Muestra 75 Mensuales'!G51:G54)</f>
        <v>30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f aca="false">AVERAGE('Muestra 75 Mensuales'!P51:P54)</f>
        <v>375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  <c r="BZ13" s="86" t="n">
        <v>0</v>
      </c>
      <c r="CA13" s="86" t="n">
        <v>0</v>
      </c>
      <c r="CB13" s="86" t="n">
        <v>0</v>
      </c>
      <c r="CC13" s="86" t="n">
        <v>0</v>
      </c>
      <c r="CD13" s="86" t="n">
        <v>0</v>
      </c>
      <c r="CE13" s="86" t="n">
        <v>0</v>
      </c>
      <c r="CF13" s="86" t="n">
        <v>0</v>
      </c>
      <c r="CG13" s="86" t="n">
        <v>0</v>
      </c>
      <c r="CH13" s="86" t="n">
        <v>0</v>
      </c>
      <c r="CI13" s="86" t="n">
        <v>0</v>
      </c>
      <c r="CJ13" s="86" t="n">
        <v>0</v>
      </c>
      <c r="CK13" s="86" t="n">
        <v>0</v>
      </c>
      <c r="CL13" s="86" t="n">
        <v>0</v>
      </c>
      <c r="CM13" s="86" t="n">
        <v>0</v>
      </c>
      <c r="CN13" s="86" t="n">
        <v>0</v>
      </c>
      <c r="CO13" s="86" t="n">
        <f aca="false">AVERAGE('Muestra 75 Mensuales'!CQ51:CQ54)</f>
        <v>21.25</v>
      </c>
      <c r="CP13" s="86" t="n">
        <f aca="false">AVERAGE('Muestra 75 Mensuales'!CR51:CR54)</f>
        <v>278.75</v>
      </c>
      <c r="CQ13" s="86" t="n">
        <f aca="false">AVERAGE('Muestra 75 Mensuales'!CS51:CS54)</f>
        <v>300</v>
      </c>
      <c r="CR13" s="86" t="n">
        <f aca="false">AVERAGE('Muestra 75 Mensuales'!CT51:CT54)</f>
        <v>6419.75</v>
      </c>
      <c r="CS13" s="86" t="n">
        <f aca="false">AVERAGE('Muestra 75 Mensuales'!CU51:CU54)</f>
        <v>5.075</v>
      </c>
      <c r="CT13" s="86"/>
      <c r="CU13" s="86" t="n">
        <f aca="false">AVERAGE('Muestra 75 Mensuales'!CW51:CW54)</f>
        <v>5.75</v>
      </c>
      <c r="CV13" s="86" t="n">
        <f aca="false">AVERAGE('Muestra 75 Mensuales'!CX51:CX54)</f>
        <v>23.5</v>
      </c>
      <c r="CW13" s="86" t="n">
        <f aca="false">AVERAGE('Muestra 75 Mensuales'!CY51:CY54)</f>
        <v>0</v>
      </c>
    </row>
    <row r="14" s="87" customFormat="true" ht="13.5" hidden="false" customHeight="false" outlineLevel="0" collapsed="false">
      <c r="A14" s="87" t="n">
        <v>12</v>
      </c>
      <c r="B14" s="53" t="s">
        <v>120</v>
      </c>
      <c r="C14" s="88"/>
      <c r="D14" s="88" t="n">
        <f aca="false">AVERAGE('Muestra 75 Mensuales'!F55:F60)</f>
        <v>127.666666666667</v>
      </c>
      <c r="E14" s="88"/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f aca="false">AVERAGE('Muestra 75 Mensuales'!BJ55:BJ60)</f>
        <v>39192.4166666667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f aca="false">AVERAGE('Muestra 75 Mensuales'!CQ55:CQ60)</f>
        <v>560.666666666667</v>
      </c>
      <c r="CP14" s="88"/>
      <c r="CQ14" s="88"/>
      <c r="CR14" s="88" t="n">
        <f aca="false">AVERAGE('Muestra 75 Mensuales'!CT55:CT60)</f>
        <v>21600</v>
      </c>
      <c r="CS14" s="88" t="n">
        <f aca="false">AVERAGE('Muestra 75 Mensuales'!CU55:CU60)</f>
        <v>150</v>
      </c>
      <c r="CT14" s="88"/>
      <c r="CU14" s="88" t="n">
        <f aca="false">AVERAGE('Muestra 75 Mensuales'!CW55:CW60)</f>
        <v>32.6666666666667</v>
      </c>
      <c r="CV14" s="88" t="n">
        <f aca="false">AVERAGE('Muestra 75 Mensuales'!CX55:CX60)</f>
        <v>25</v>
      </c>
      <c r="CW14" s="88" t="n">
        <f aca="false">AVERAGE('Muestra 75 Mensuales'!CY55:CY60)</f>
        <v>0</v>
      </c>
    </row>
    <row r="15" s="85" customFormat="true" ht="13.5" hidden="false" customHeight="false" outlineLevel="0" collapsed="false">
      <c r="A15" s="85" t="n">
        <v>13</v>
      </c>
      <c r="B15" s="32" t="s">
        <v>122</v>
      </c>
      <c r="C15" s="86"/>
      <c r="D15" s="86" t="n">
        <f aca="false">('Muestra 75 Mensuales'!F64*'Muestra 75 Mensuales'!G63+AVERAGE('Muestra 75 Mensuales'!F65:F66)*'Muestra 75 Mensuales'!G64)/SUM('Muestra 75 Mensuales'!G63:G64)</f>
        <v>1000</v>
      </c>
      <c r="E15" s="86" t="n">
        <f aca="false">AVERAGE('Muestra 75 Mensuales'!G61:G66)</f>
        <v>477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f aca="false">AVERAGE('Muestra 75 Mensuales'!AL61:AL66)</f>
        <v>389292.75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v>0</v>
      </c>
      <c r="BV15" s="86" t="n">
        <v>0</v>
      </c>
      <c r="BW15" s="86" t="n">
        <v>0</v>
      </c>
      <c r="BX15" s="86" t="n">
        <v>0</v>
      </c>
      <c r="BY15" s="86" t="n">
        <v>0</v>
      </c>
      <c r="BZ15" s="86" t="n">
        <v>0</v>
      </c>
      <c r="CA15" s="86" t="n">
        <v>0</v>
      </c>
      <c r="CB15" s="86" t="n"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  <c r="CH15" s="86" t="n">
        <v>0</v>
      </c>
      <c r="CI15" s="86" t="n">
        <v>0</v>
      </c>
      <c r="CJ15" s="86" t="n">
        <v>0</v>
      </c>
      <c r="CK15" s="86" t="n">
        <v>0</v>
      </c>
      <c r="CL15" s="86" t="n">
        <v>0</v>
      </c>
      <c r="CM15" s="86" t="n">
        <v>0</v>
      </c>
      <c r="CN15" s="86" t="n">
        <v>0</v>
      </c>
      <c r="CO15" s="86" t="n">
        <f aca="false">AVERAGE('Muestra 75 Mensuales'!CQ61:CQ66)</f>
        <v>2158.66666666667</v>
      </c>
      <c r="CP15" s="86"/>
      <c r="CQ15" s="86"/>
      <c r="CR15" s="86" t="n">
        <f aca="false">AVERAGE('Muestra 75 Mensuales'!CT61:CT66)</f>
        <v>162700</v>
      </c>
      <c r="CS15" s="86" t="n">
        <f aca="false">AVERAGE('Muestra 75 Mensuales'!CU61:CU66)</f>
        <v>18.5</v>
      </c>
      <c r="CT15" s="86" t="n">
        <f aca="false">AVERAGE('Muestra 75 Mensuales'!CV61:CV66)</f>
        <v>22.75</v>
      </c>
      <c r="CU15" s="86" t="n">
        <f aca="false">AVERAGE('Muestra 75 Mensuales'!CW61:CW66)</f>
        <v>196.75</v>
      </c>
      <c r="CV15" s="86" t="n">
        <f aca="false">AVERAGE('Muestra 75 Mensuales'!CX61:CX66)</f>
        <v>26.5</v>
      </c>
      <c r="CW15" s="86"/>
    </row>
    <row r="16" s="85" customFormat="true" ht="13.5" hidden="false" customHeight="false" outlineLevel="0" collapsed="false">
      <c r="A16" s="87" t="n">
        <v>14</v>
      </c>
      <c r="B16" s="32" t="s">
        <v>123</v>
      </c>
      <c r="C16" s="86"/>
      <c r="D16" s="86"/>
      <c r="E16" s="86"/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/>
      <c r="U16" s="86"/>
      <c r="V16" s="86"/>
      <c r="W16" s="86"/>
      <c r="X16" s="86" t="n">
        <v>0</v>
      </c>
      <c r="Y16" s="86" t="n">
        <v>0</v>
      </c>
      <c r="Z16" s="86" t="n">
        <v>0</v>
      </c>
      <c r="AA16" s="86"/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  <c r="BZ16" s="86" t="n">
        <v>0</v>
      </c>
      <c r="CA16" s="86" t="n">
        <v>0</v>
      </c>
      <c r="CB16" s="86" t="n"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  <c r="CH16" s="86" t="n">
        <v>0</v>
      </c>
      <c r="CI16" s="86" t="n">
        <v>0</v>
      </c>
      <c r="CJ16" s="86" t="n">
        <v>0</v>
      </c>
      <c r="CK16" s="86" t="n">
        <v>0</v>
      </c>
      <c r="CL16" s="86" t="n">
        <v>0</v>
      </c>
      <c r="CM16" s="86" t="n">
        <v>0</v>
      </c>
      <c r="CN16" s="86" t="n">
        <v>0</v>
      </c>
    </row>
    <row r="17" s="85" customFormat="true" ht="13.5" hidden="false" customHeight="false" outlineLevel="0" collapsed="false">
      <c r="A17" s="85" t="n">
        <v>15</v>
      </c>
      <c r="B17" s="32" t="s">
        <v>124</v>
      </c>
      <c r="C17" s="86" t="n">
        <f aca="false">AVERAGE('Muestra 75 Mensuales'!D71:D74)</f>
        <v>10</v>
      </c>
      <c r="D17" s="86" t="n">
        <f aca="false">AVERAGE('Muestra 75 Mensuales'!F71:F74)</f>
        <v>1058.25</v>
      </c>
      <c r="E17" s="86" t="n">
        <f aca="false">AVERAGE('Muestra 75 Mensuales'!G71:G74)</f>
        <v>227.5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f aca="false">AVERAGE('Muestra 75 Mensuales'!S71:S74)</f>
        <v>888.5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f aca="false">AVERAGE('Muestra 75 Mensuales'!CQ71:CQ74)</f>
        <v>15.5</v>
      </c>
      <c r="CP17" s="86" t="n">
        <f aca="false">AVERAGE('Muestra 75 Mensuales'!CR71:CR74)</f>
        <v>89</v>
      </c>
      <c r="CQ17" s="86" t="n">
        <f aca="false">AVERAGE('Muestra 75 Mensuales'!CS71:CS74)</f>
        <v>104.5</v>
      </c>
      <c r="CR17" s="86" t="n">
        <f aca="false">AVERAGE('Muestra 75 Mensuales'!CT71:CT74)</f>
        <v>8004.75</v>
      </c>
      <c r="CS17" s="86" t="n">
        <f aca="false">AVERAGE('Muestra 75 Mensuales'!CU71:CU74)</f>
        <v>4.15</v>
      </c>
      <c r="CT17" s="86" t="n">
        <f aca="false">AVERAGE('Muestra 75 Mensuales'!CV71:CV74)</f>
        <v>0.2</v>
      </c>
      <c r="CU17" s="86" t="n">
        <f aca="false">AVERAGE('Muestra 75 Mensuales'!CW71:CW74)</f>
        <v>14.25</v>
      </c>
      <c r="CV17" s="86" t="n">
        <f aca="false">AVERAGE('Muestra 75 Mensuales'!CX71:CX74)</f>
        <v>22.75</v>
      </c>
      <c r="CW17" s="86" t="n">
        <f aca="false">AVERAGE('Muestra 75 Mensuales'!CY71:CY74)</f>
        <v>0</v>
      </c>
    </row>
    <row r="18" s="85" customFormat="true" ht="13.5" hidden="false" customHeight="false" outlineLevel="0" collapsed="false">
      <c r="A18" s="87" t="n">
        <v>16</v>
      </c>
      <c r="B18" s="32" t="s">
        <v>125</v>
      </c>
      <c r="C18" s="86" t="n">
        <f aca="false">AVERAGE('Muestra 75 Mensuales'!D75:D78)</f>
        <v>118.25</v>
      </c>
      <c r="D18" s="86" t="n">
        <f aca="false">('Muestra 75 Mensuales'!F75*'Muestra 75 Mensuales'!D75+'Muestra 75 Mensuales'!F76*'Muestra 75 Mensuales'!D76+'Muestra 75 Mensuales'!F77*'Muestra 75 Mensuales'!D77+'Muestra 75 Mensuales'!F78*'Muestra 75 Mensuales'!D78)/SUM('Muestra 75 Mensuales'!D75:D78)</f>
        <v>556.363636363636</v>
      </c>
      <c r="E18" s="86" t="n">
        <f aca="false">AVERAGE('Muestra 75 Mensuales'!G75:G78)</f>
        <v>3080.5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f aca="false">AVERAGE('Muestra 75 Mensuales'!AO75:AO78)</f>
        <v>94750</v>
      </c>
      <c r="AN18" s="86" t="n">
        <f aca="false">AVERAGE('Muestra 75 Mensuales'!AP75:AP78)</f>
        <v>11450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0</v>
      </c>
      <c r="CA18" s="86" t="n">
        <v>0</v>
      </c>
      <c r="CB18" s="86" t="n"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  <c r="CH18" s="86" t="n">
        <v>0</v>
      </c>
      <c r="CI18" s="86" t="n">
        <v>0</v>
      </c>
      <c r="CJ18" s="86" t="n">
        <v>0</v>
      </c>
      <c r="CK18" s="86" t="n">
        <v>0</v>
      </c>
      <c r="CL18" s="86" t="n">
        <v>0</v>
      </c>
      <c r="CM18" s="86" t="n">
        <v>0</v>
      </c>
      <c r="CN18" s="86" t="n">
        <v>0</v>
      </c>
      <c r="CO18" s="86" t="n">
        <f aca="false">AVERAGE('Muestra 75 Mensuales'!CQ75:CQ78)</f>
        <v>0</v>
      </c>
      <c r="CP18" s="86" t="n">
        <f aca="false">AVERAGE('Muestra 75 Mensuales'!CR75:CR78)</f>
        <v>3080.5</v>
      </c>
      <c r="CQ18" s="86" t="n">
        <f aca="false">AVERAGE('Muestra 75 Mensuales'!CS75:CS78)</f>
        <v>3080.5</v>
      </c>
      <c r="CR18" s="86" t="n">
        <f aca="false">AVERAGE('Muestra 75 Mensuales'!CT75:CT78)</f>
        <v>23300</v>
      </c>
      <c r="CS18" s="86" t="n">
        <f aca="false">AVERAGE('Muestra 75 Mensuales'!CU75:CU78)</f>
        <v>19.5</v>
      </c>
      <c r="CT18" s="86" t="n">
        <f aca="false">AVERAGE('Muestra 75 Mensuales'!CV75:CV78)</f>
        <v>0</v>
      </c>
      <c r="CU18" s="86" t="n">
        <f aca="false">AVERAGE('Muestra 75 Mensuales'!CW75:CW78)</f>
        <v>195.5</v>
      </c>
      <c r="CV18" s="86" t="n">
        <f aca="false">AVERAGE('Muestra 75 Mensuales'!CX75:CX78)</f>
        <v>26</v>
      </c>
      <c r="CW18" s="86" t="n">
        <f aca="false">AVERAGE('Muestra 75 Mensuales'!CY75:CY78)</f>
        <v>0</v>
      </c>
    </row>
    <row r="19" s="85" customFormat="true" ht="13.5" hidden="false" customHeight="false" outlineLevel="0" collapsed="false">
      <c r="A19" s="85" t="n">
        <v>17</v>
      </c>
      <c r="B19" s="32" t="s">
        <v>126</v>
      </c>
      <c r="C19" s="86"/>
      <c r="D19" s="86" t="n">
        <f aca="false">AVERAGE('Muestra 75 Mensuales'!F79:F86)</f>
        <v>897.5</v>
      </c>
      <c r="E19" s="86"/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f aca="false">AVERAGE('Muestra 75 Mensuales'!AU79:AU86)</f>
        <v>152091.25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86" t="n"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0</v>
      </c>
      <c r="CA19" s="86" t="n">
        <v>0</v>
      </c>
      <c r="CB19" s="86" t="n"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  <c r="CH19" s="86" t="n">
        <v>0</v>
      </c>
      <c r="CI19" s="86" t="n">
        <v>0</v>
      </c>
      <c r="CJ19" s="86" t="n">
        <v>0</v>
      </c>
      <c r="CK19" s="86" t="n">
        <v>0</v>
      </c>
      <c r="CL19" s="86" t="n">
        <v>0</v>
      </c>
      <c r="CM19" s="86" t="n">
        <v>0</v>
      </c>
      <c r="CN19" s="86" t="n">
        <v>0</v>
      </c>
      <c r="CO19" s="86" t="n">
        <f aca="false">AVERAGE('Muestra 75 Mensuales'!CQ79:CQ86)</f>
        <v>400</v>
      </c>
      <c r="CP19" s="86"/>
      <c r="CQ19" s="86"/>
      <c r="CR19" s="86" t="n">
        <f aca="false">AVERAGE('Muestra 75 Mensuales'!CT79:CT86)</f>
        <v>18150</v>
      </c>
      <c r="CS19" s="86"/>
      <c r="CT19" s="86" t="n">
        <f aca="false">AVERAGE('Muestra 75 Mensuales'!CV79:CV86)</f>
        <v>26.75</v>
      </c>
      <c r="CU19" s="86" t="n">
        <f aca="false">AVERAGE('Muestra 75 Mensuales'!CW79:CW86)</f>
        <v>19.9313117588933</v>
      </c>
      <c r="CV19" s="86" t="n">
        <f aca="false">AVERAGE('Muestra 75 Mensuales'!CX79:CX86)</f>
        <v>21.75</v>
      </c>
      <c r="CW19" s="86" t="n">
        <f aca="false">AVERAGE('Muestra 75 Mensuales'!CY79:CY86)</f>
        <v>0</v>
      </c>
    </row>
    <row r="20" s="85" customFormat="true" ht="13.5" hidden="false" customHeight="false" outlineLevel="0" collapsed="false">
      <c r="A20" s="87" t="n">
        <v>18</v>
      </c>
      <c r="B20" s="32" t="s">
        <v>274</v>
      </c>
      <c r="C20" s="86"/>
      <c r="D20" s="86" t="n">
        <f aca="false">AVERAGE('Muestra 75 Mensuales'!F87:F90)</f>
        <v>1000</v>
      </c>
      <c r="E20" s="86"/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f aca="false">AVERAGE('Muestra 75 Mensuales'!CC87:CC90)</f>
        <v>864585</v>
      </c>
      <c r="CB20" s="86" t="n">
        <f aca="false">AVERAGE('Muestra 75 Mensuales'!CD87:CD90)</f>
        <v>652039</v>
      </c>
      <c r="CC20" s="86" t="n">
        <f aca="false">AVERAGE('Muestra 75 Mensuales'!CE87:CE90)</f>
        <v>326421</v>
      </c>
      <c r="CD20" s="86" t="n">
        <f aca="false">AVERAGE('Muestra 75 Mensuales'!CF87:CF90)</f>
        <v>721713</v>
      </c>
      <c r="CE20" s="86" t="n">
        <f aca="false">AVERAGE('Muestra 75 Mensuales'!CG87:CG90)</f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f aca="false">AVERAGE('Muestra 75 Mensuales'!CQ87:CQ90)</f>
        <v>26615</v>
      </c>
      <c r="CP20" s="86"/>
      <c r="CQ20" s="86"/>
      <c r="CR20" s="86" t="n">
        <f aca="false">AVERAGE('Muestra 75 Mensuales'!CT87:CT90)</f>
        <v>528000</v>
      </c>
      <c r="CS20" s="86"/>
      <c r="CT20" s="86" t="n">
        <f aca="false">AVERAGE('Muestra 75 Mensuales'!CV87:CV90)</f>
        <v>165</v>
      </c>
      <c r="CU20" s="86"/>
      <c r="CV20" s="86"/>
      <c r="CW20" s="86"/>
    </row>
    <row r="21" s="85" customFormat="true" ht="13.5" hidden="false" customHeight="false" outlineLevel="0" collapsed="false">
      <c r="A21" s="85" t="n">
        <v>19</v>
      </c>
      <c r="B21" s="32" t="s">
        <v>275</v>
      </c>
      <c r="C21" s="86"/>
      <c r="D21" s="86" t="n">
        <f aca="false">AVERAGE('Muestra 75 Mensuales'!F91:F110)</f>
        <v>1480</v>
      </c>
      <c r="E21" s="86"/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  <c r="BZ21" s="86" t="n">
        <v>0</v>
      </c>
      <c r="CA21" s="86" t="n">
        <v>0</v>
      </c>
      <c r="CB21" s="86" t="n">
        <v>0</v>
      </c>
      <c r="CC21" s="86" t="n">
        <v>0</v>
      </c>
      <c r="CD21" s="86" t="n">
        <v>0</v>
      </c>
      <c r="CE21" s="86" t="n">
        <v>0</v>
      </c>
      <c r="CF21" s="86" t="n">
        <f aca="false">AVERAGE('Muestra 75 Mensuales'!CH91:CH110)</f>
        <v>13376779</v>
      </c>
      <c r="CG21" s="86" t="n">
        <f aca="false">AVERAGE('Muestra 75 Mensuales'!CI91:CI110)</f>
        <v>356669</v>
      </c>
      <c r="CH21" s="86" t="n">
        <v>0</v>
      </c>
      <c r="CI21" s="86" t="n">
        <v>0</v>
      </c>
      <c r="CJ21" s="86" t="n">
        <v>0</v>
      </c>
      <c r="CK21" s="86" t="n">
        <v>0</v>
      </c>
      <c r="CL21" s="86" t="n">
        <v>0</v>
      </c>
      <c r="CM21" s="86" t="n">
        <v>0</v>
      </c>
      <c r="CN21" s="86" t="n">
        <v>0</v>
      </c>
      <c r="CO21" s="86" t="n">
        <f aca="false">AVERAGE('Muestra 75 Mensuales'!CQ91:CQ110)</f>
        <v>22568</v>
      </c>
      <c r="CP21" s="86"/>
      <c r="CQ21" s="86"/>
      <c r="CR21" s="86" t="n">
        <f aca="false">AVERAGE('Muestra 75 Mensuales'!CT91:CT110)</f>
        <v>480060</v>
      </c>
      <c r="CS21" s="86"/>
      <c r="CT21" s="86" t="n">
        <f aca="false">AVERAGE('Muestra 75 Mensuales'!CV91:CV110)</f>
        <v>118810</v>
      </c>
      <c r="CU21" s="86"/>
      <c r="CV21" s="86"/>
      <c r="CW21" s="86"/>
    </row>
    <row r="22" s="85" customFormat="true" ht="13.5" hidden="false" customHeight="false" outlineLevel="0" collapsed="false">
      <c r="A22" s="87" t="n">
        <v>20</v>
      </c>
      <c r="B22" s="32" t="s">
        <v>133</v>
      </c>
      <c r="C22" s="86"/>
      <c r="D22" s="86"/>
      <c r="E22" s="86"/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f aca="false">AVERAGE('Muestra 75 Mensuales'!AV111:AV114)</f>
        <v>1267.25</v>
      </c>
      <c r="AU22" s="86" t="n">
        <f aca="false">AVERAGE('Muestra 75 Mensuales'!AW111:AW114)</f>
        <v>1170.5</v>
      </c>
      <c r="AV22" s="86" t="n">
        <f aca="false">AVERAGE('Muestra 75 Mensuales'!AX111:AX114)</f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  <c r="BZ22" s="86" t="n">
        <v>0</v>
      </c>
      <c r="CA22" s="86" t="n">
        <v>0</v>
      </c>
      <c r="CB22" s="86" t="n"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  <c r="CH22" s="86" t="n">
        <v>0</v>
      </c>
      <c r="CI22" s="86" t="n">
        <v>0</v>
      </c>
      <c r="CJ22" s="86" t="n"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f aca="false">AVERAGE('Muestra 75 Mensuales'!CQ111:CQ114)</f>
        <v>3807</v>
      </c>
      <c r="CP22" s="86" t="n">
        <f aca="false">AVERAGE('Muestra 75 Mensuales'!CR111:CR114)</f>
        <v>3075</v>
      </c>
      <c r="CQ22" s="86" t="n">
        <f aca="false">AVERAGE('Muestra 75 Mensuales'!CS111:CS114)</f>
        <v>6882</v>
      </c>
      <c r="CR22" s="86" t="n">
        <f aca="false">AVERAGE('Muestra 75 Mensuales'!CT111:CT114)</f>
        <v>273600</v>
      </c>
      <c r="CS22" s="86"/>
      <c r="CT22" s="86" t="n">
        <f aca="false">AVERAGE('Muestra 75 Mensuales'!CV111:CV114)</f>
        <v>143.75</v>
      </c>
      <c r="CU22" s="86" t="n">
        <f aca="false">AVERAGE('Muestra 75 Mensuales'!CW111:CW114)</f>
        <v>28.25</v>
      </c>
      <c r="CV22" s="86"/>
      <c r="CW22" s="86"/>
    </row>
    <row r="23" s="85" customFormat="true" ht="13.5" hidden="false" customHeight="false" outlineLevel="0" collapsed="false">
      <c r="A23" s="85" t="n">
        <v>21</v>
      </c>
      <c r="B23" s="32" t="s">
        <v>13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/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</row>
    <row r="24" s="85" customFormat="true" ht="13.5" hidden="false" customHeight="false" outlineLevel="0" collapsed="false">
      <c r="A24" s="87" t="n">
        <v>22</v>
      </c>
      <c r="B24" s="32" t="s">
        <v>135</v>
      </c>
      <c r="C24" s="86" t="n">
        <f aca="false">AVERAGE('Muestra 75 Mensuales'!D120:D123)</f>
        <v>63.75</v>
      </c>
      <c r="D24" s="86" t="n">
        <f aca="false">('Muestra 75 Mensuales'!F120*'Muestra 75 Mensuales'!D120+'Muestra 75 Mensuales'!F121*'Muestra 75 Mensuales'!D121+'Muestra 75 Mensuales'!F122*'Muestra 75 Mensuales'!D122+'Muestra 75 Mensuales'!F123*'Muestra 75 Mensuales'!D123)/SUM('Muestra 75 Mensuales'!D120:D123)</f>
        <v>2041.17647058824</v>
      </c>
      <c r="E24" s="86" t="n">
        <f aca="false">AVERAGE('Muestra 75 Mensuales'!G120:G123)</f>
        <v>1862.5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f aca="false">AVERAGE('Muestra 75 Mensuales'!P120:P123)</f>
        <v>11940.75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0</v>
      </c>
      <c r="BL24" s="86" t="n">
        <v>0</v>
      </c>
      <c r="BM24" s="86" t="n">
        <v>0</v>
      </c>
      <c r="BN24" s="86" t="n">
        <v>0</v>
      </c>
      <c r="BO24" s="86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f aca="false">AVERAGE('Muestra 75 Mensuales'!CQ120:CQ123)</f>
        <v>0</v>
      </c>
      <c r="CP24" s="86" t="n">
        <f aca="false">AVERAGE('Muestra 75 Mensuales'!CR120:CR123)</f>
        <v>1912.5</v>
      </c>
      <c r="CQ24" s="86" t="n">
        <f aca="false">AVERAGE('Muestra 75 Mensuales'!CS120:CS123)</f>
        <v>1912.5</v>
      </c>
      <c r="CR24" s="86" t="n">
        <f aca="false">AVERAGE('Muestra 75 Mensuales'!CT120:CT123)</f>
        <v>27550</v>
      </c>
      <c r="CS24" s="86" t="n">
        <f aca="false">AVERAGE('Muestra 75 Mensuales'!CU120:CU123)</f>
        <v>0</v>
      </c>
      <c r="CT24" s="86" t="n">
        <f aca="false">AVERAGE('Muestra 75 Mensuales'!CV120:CV123)</f>
        <v>17.75</v>
      </c>
      <c r="CU24" s="86" t="n">
        <f aca="false">AVERAGE('Muestra 75 Mensuales'!CW120:CW123)</f>
        <v>25.25</v>
      </c>
      <c r="CV24" s="86" t="n">
        <f aca="false">AVERAGE('Muestra 75 Mensuales'!CX120:CX123)</f>
        <v>26</v>
      </c>
      <c r="CW24" s="86" t="n">
        <f aca="false">AVERAGE('Muestra 75 Mensuales'!CY120:CY123)</f>
        <v>0</v>
      </c>
    </row>
    <row r="25" s="85" customFormat="true" ht="13.5" hidden="false" customHeight="false" outlineLevel="0" collapsed="false">
      <c r="A25" s="85" t="n">
        <v>23</v>
      </c>
      <c r="B25" s="32" t="s">
        <v>136</v>
      </c>
      <c r="C25" s="86"/>
      <c r="D25" s="86" t="n">
        <f aca="false">('Muestra 75 Mensuales'!F127*'Muestra 75 Mensuales'!G125+AVERAGE('Muestra 75 Mensuales'!F129:F130)*'Muestra 75 Mensuales'!G127)/SUM('Muestra 75 Mensuales'!G125,'Muestra 75 Mensuales'!G127)</f>
        <v>619.618644067797</v>
      </c>
      <c r="E25" s="86" t="n">
        <f aca="false">AVERAGE('Muestra 75 Mensuales'!G124:G130)</f>
        <v>451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f aca="false">AVERAGE('Muestra 75 Mensuales'!L124:L130)</f>
        <v>26726.25</v>
      </c>
      <c r="K25" s="86" t="n">
        <f aca="false">AVERAGE('Muestra 75 Mensuales'!M124:M130)</f>
        <v>30588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v>0</v>
      </c>
      <c r="BV25" s="86" t="n">
        <v>0</v>
      </c>
      <c r="BW25" s="86" t="n">
        <v>0</v>
      </c>
      <c r="BX25" s="86" t="n">
        <v>0</v>
      </c>
      <c r="BY25" s="86" t="n">
        <v>0</v>
      </c>
      <c r="BZ25" s="86" t="n">
        <v>0</v>
      </c>
      <c r="CA25" s="86" t="n">
        <v>0</v>
      </c>
      <c r="CB25" s="86" t="n"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  <c r="CH25" s="86" t="n">
        <v>0</v>
      </c>
      <c r="CI25" s="86" t="n">
        <v>0</v>
      </c>
      <c r="CJ25" s="86" t="n">
        <v>0</v>
      </c>
      <c r="CK25" s="86" t="n">
        <v>0</v>
      </c>
      <c r="CL25" s="86" t="n">
        <v>0</v>
      </c>
      <c r="CM25" s="86" t="n">
        <v>0</v>
      </c>
      <c r="CN25" s="86" t="n">
        <v>0</v>
      </c>
      <c r="CO25" s="86" t="n">
        <f aca="false">AVERAGE('Muestra 75 Mensuales'!CQ124:CQ130)</f>
        <v>653.333333333333</v>
      </c>
      <c r="CP25" s="86"/>
      <c r="CQ25" s="86"/>
      <c r="CR25" s="86" t="n">
        <f aca="false">AVERAGE('Muestra 75 Mensuales'!CT124:CT130)</f>
        <v>99400</v>
      </c>
      <c r="CS25" s="86"/>
      <c r="CT25" s="86" t="n">
        <f aca="false">AVERAGE('Muestra 75 Mensuales'!CV124:CV130)</f>
        <v>55.3375</v>
      </c>
      <c r="CU25" s="86" t="n">
        <f aca="false">AVERAGE('Muestra 75 Mensuales'!CW124:CW130)</f>
        <v>117</v>
      </c>
      <c r="CV25" s="86" t="n">
        <f aca="false">AVERAGE('Muestra 75 Mensuales'!CX124:CX130)</f>
        <v>21.75</v>
      </c>
      <c r="CW25" s="86" t="n">
        <f aca="false">AVERAGE('Muestra 75 Mensuales'!CY124:CY130)</f>
        <v>0</v>
      </c>
    </row>
    <row r="26" s="85" customFormat="true" ht="13.5" hidden="false" customHeight="false" outlineLevel="0" collapsed="false">
      <c r="A26" s="87" t="n">
        <v>24</v>
      </c>
      <c r="B26" s="32" t="s">
        <v>137</v>
      </c>
      <c r="C26" s="86"/>
      <c r="D26" s="86" t="n">
        <f aca="false">('Muestra 75 Mensuales'!F132*'Muestra 75 Mensuales'!G131+AVERAGE('Muestra 75 Mensuales'!F133:F134)*'Muestra 75 Mensuales'!G132+AVERAGE('Muestra 75 Mensuales'!F135:F136)*'Muestra 75 Mensuales'!G133+'Muestra 75 Mensuales'!F137*'Muestra 75 Mensuales'!G134)/SUM('Muestra 75 Mensuales'!G131:G134)</f>
        <v>1370.94786432161</v>
      </c>
      <c r="E26" s="86" t="n">
        <f aca="false">AVERAGE('Muestra 75 Mensuales'!G131:G138)</f>
        <v>19900</v>
      </c>
      <c r="F26" s="86" t="n">
        <f aca="false">AVERAGE('Muestra 75 Mensuales'!H131:H138)</f>
        <v>22113.25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f aca="false">AVERAGE('Muestra 75 Mensuales'!CQ131:CQ138)</f>
        <v>13954</v>
      </c>
      <c r="CP26" s="86" t="n">
        <f aca="false">AVERAGE('Muestra 75 Mensuales'!CR131:CR138)</f>
        <v>6412.66666666667</v>
      </c>
      <c r="CQ26" s="86" t="n">
        <f aca="false">AVERAGE('Muestra 75 Mensuales'!CS131:CS138)</f>
        <v>20366.6666666667</v>
      </c>
      <c r="CR26" s="86" t="n">
        <f aca="false">AVERAGE('Muestra 75 Mensuales'!CT131:CT138)</f>
        <v>214200</v>
      </c>
      <c r="CS26" s="86" t="n">
        <f aca="false">AVERAGE('Muestra 75 Mensuales'!CU131:CU138)</f>
        <v>54</v>
      </c>
      <c r="CT26" s="86" t="n">
        <f aca="false">AVERAGE('Muestra 75 Mensuales'!CV131:CV138)</f>
        <v>65.25</v>
      </c>
      <c r="CU26" s="86" t="n">
        <f aca="false">AVERAGE('Muestra 75 Mensuales'!CW131:CW138)</f>
        <v>182</v>
      </c>
      <c r="CV26" s="86" t="n">
        <f aca="false">AVERAGE('Muestra 75 Mensuales'!CX131:CX138)</f>
        <v>26.5</v>
      </c>
      <c r="CW26" s="86" t="n">
        <f aca="false">AVERAGE('Muestra 75 Mensuales'!CY131:CY138)</f>
        <v>0</v>
      </c>
    </row>
    <row r="27" s="85" customFormat="true" ht="13.5" hidden="false" customHeight="false" outlineLevel="0" collapsed="false">
      <c r="A27" s="85" t="n">
        <v>25</v>
      </c>
      <c r="B27" s="32" t="s">
        <v>138</v>
      </c>
      <c r="C27" s="86" t="n">
        <f aca="false">AVERAGE('Muestra 75 Mensuales'!D139:D142)</f>
        <v>385</v>
      </c>
      <c r="D27" s="86" t="n">
        <f aca="false">('Muestra 75 Mensuales'!F140*'Muestra 75 Mensuales'!D140+'Muestra 75 Mensuales'!F141*'Muestra 75 Mensuales'!D141+'Muestra 75 Mensuales'!F142*'Muestra 75 Mensuales'!D142)/SUM('Muestra 75 Mensuales'!D140:D142)</f>
        <v>220.813852813853</v>
      </c>
      <c r="E27" s="86"/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6" t="n">
        <v>0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0</v>
      </c>
      <c r="BD27" s="86" t="n">
        <v>0</v>
      </c>
      <c r="BE27" s="86" t="n">
        <v>0</v>
      </c>
      <c r="BF27" s="86" t="n">
        <v>0</v>
      </c>
      <c r="BG27" s="86" t="n">
        <v>0</v>
      </c>
      <c r="BH27" s="86" t="n">
        <v>0</v>
      </c>
      <c r="BI27" s="86" t="n">
        <v>0</v>
      </c>
      <c r="BJ27" s="86" t="n">
        <f aca="false">AVERAGE('Muestra 75 Mensuales'!BL139:BL142)</f>
        <v>122449</v>
      </c>
      <c r="BK27" s="86" t="n">
        <v>0</v>
      </c>
      <c r="BL27" s="86" t="n"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6" t="n">
        <v>0</v>
      </c>
      <c r="BS27" s="86" t="n">
        <v>0</v>
      </c>
      <c r="BT27" s="86" t="n"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0</v>
      </c>
      <c r="CA27" s="86" t="n">
        <v>0</v>
      </c>
      <c r="CB27" s="86" t="n">
        <v>0</v>
      </c>
      <c r="CC27" s="86" t="n">
        <v>0</v>
      </c>
      <c r="CD27" s="86" t="n">
        <v>0</v>
      </c>
      <c r="CE27" s="86" t="n">
        <v>0</v>
      </c>
      <c r="CF27" s="86" t="n">
        <v>0</v>
      </c>
      <c r="CG27" s="86" t="n">
        <v>0</v>
      </c>
      <c r="CH27" s="86" t="n">
        <v>0</v>
      </c>
      <c r="CI27" s="86" t="n">
        <v>0</v>
      </c>
      <c r="CJ27" s="86" t="n">
        <v>0</v>
      </c>
      <c r="CK27" s="86" t="n">
        <v>0</v>
      </c>
      <c r="CL27" s="86" t="n">
        <v>0</v>
      </c>
      <c r="CM27" s="86" t="n">
        <v>0</v>
      </c>
      <c r="CN27" s="86" t="n">
        <v>0</v>
      </c>
      <c r="CO27" s="86" t="n">
        <f aca="false">AVERAGE('Muestra 75 Mensuales'!CQ139:CQ142)</f>
        <v>2590.25</v>
      </c>
      <c r="CP27" s="86" t="n">
        <f aca="false">AVERAGE('Muestra 75 Mensuales'!CR139:CR142)</f>
        <v>13556</v>
      </c>
      <c r="CQ27" s="86" t="n">
        <f aca="false">AVERAGE('Muestra 75 Mensuales'!CS139:CS142)</f>
        <v>16146.25</v>
      </c>
      <c r="CR27" s="86" t="n">
        <f aca="false">AVERAGE('Muestra 75 Mensuales'!CT139:CT142)</f>
        <v>438550</v>
      </c>
      <c r="CS27" s="86" t="n">
        <f aca="false">AVERAGE('Muestra 75 Mensuales'!CU139:CU142)</f>
        <v>269.075</v>
      </c>
      <c r="CT27" s="86" t="e">
        <f aca="false">AVERAGE('Muestra 75 Mensuales'!CV139:CV142)</f>
        <v>#DIV/0!</v>
      </c>
      <c r="CU27" s="86" t="n">
        <f aca="false">AVERAGE('Muestra 75 Mensuales'!CW139:CW142)</f>
        <v>323.5</v>
      </c>
      <c r="CV27" s="86" t="n">
        <f aca="false">AVERAGE('Muestra 75 Mensuales'!CX139:CX142)</f>
        <v>26.5</v>
      </c>
      <c r="CW27" s="86" t="n">
        <f aca="false">AVERAGE('Muestra 75 Mensuales'!CY139:CY142)</f>
        <v>0</v>
      </c>
    </row>
    <row r="28" s="85" customFormat="true" ht="13.5" hidden="false" customHeight="false" outlineLevel="0" collapsed="false">
      <c r="A28" s="87" t="n">
        <v>26</v>
      </c>
      <c r="B28" s="32" t="s">
        <v>139</v>
      </c>
      <c r="C28" s="86"/>
      <c r="D28" s="86" t="n">
        <f aca="false">AVERAGE('Muestra 75 Mensuales'!F143*'Muestra 75 Mensuales'!G143+'Muestra 75 Mensuales'!F144*'Muestra 75 Mensuales'!G144+'Muestra 75 Mensuales'!F145*'Muestra 75 Mensuales'!G145+'Muestra 75 Mensuales'!F146*'Muestra 75 Mensuales'!G146)/SUM('Muestra 75 Mensuales'!G143:G146)</f>
        <v>136.888723483439</v>
      </c>
      <c r="E28" s="86" t="n">
        <f aca="false">AVERAGE('Muestra 75 Mensuales'!G143:G146)</f>
        <v>671.75</v>
      </c>
      <c r="F28" s="86" t="n">
        <f aca="false">AVERAGE('Muestra 75 Mensuales'!H143:H146)</f>
        <v>10273.875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f aca="false">AVERAGE('Muestra 75 Mensuales'!P143:P146)</f>
        <v>8396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  <c r="AR28" s="86" t="n">
        <v>0</v>
      </c>
      <c r="AS28" s="86" t="n">
        <v>0</v>
      </c>
      <c r="AT28" s="86" t="n">
        <v>0</v>
      </c>
      <c r="AU28" s="86" t="n">
        <v>0</v>
      </c>
      <c r="AV28" s="86" t="n">
        <v>0</v>
      </c>
      <c r="AW28" s="86" t="n">
        <v>0</v>
      </c>
      <c r="AX28" s="86" t="n">
        <v>0</v>
      </c>
      <c r="AY28" s="86" t="n">
        <v>0</v>
      </c>
      <c r="AZ28" s="86" t="n">
        <v>0</v>
      </c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86" t="n"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6" t="n">
        <v>0</v>
      </c>
      <c r="BR28" s="86" t="n">
        <v>0</v>
      </c>
      <c r="BS28" s="86" t="n">
        <v>0</v>
      </c>
      <c r="BT28" s="86" t="n">
        <v>0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  <c r="BZ28" s="86" t="n">
        <v>0</v>
      </c>
      <c r="CA28" s="86" t="n">
        <v>0</v>
      </c>
      <c r="CB28" s="86" t="n">
        <v>0</v>
      </c>
      <c r="CC28" s="86" t="n">
        <v>0</v>
      </c>
      <c r="CD28" s="86" t="n">
        <v>0</v>
      </c>
      <c r="CE28" s="86" t="n">
        <v>0</v>
      </c>
      <c r="CF28" s="86" t="n">
        <v>0</v>
      </c>
      <c r="CG28" s="86" t="n">
        <v>0</v>
      </c>
      <c r="CH28" s="86" t="n">
        <v>0</v>
      </c>
      <c r="CI28" s="86" t="n">
        <v>0</v>
      </c>
      <c r="CJ28" s="86" t="n">
        <v>0</v>
      </c>
      <c r="CK28" s="86" t="n">
        <v>0</v>
      </c>
      <c r="CL28" s="86" t="n">
        <v>0</v>
      </c>
      <c r="CM28" s="86" t="n">
        <v>0</v>
      </c>
      <c r="CN28" s="86" t="n">
        <v>0</v>
      </c>
      <c r="CO28" s="86" t="n">
        <f aca="false">AVERAGE('Muestra 75 Mensuales'!CQ143:CQ146)</f>
        <v>96.75</v>
      </c>
      <c r="CP28" s="86" t="n">
        <f aca="false">AVERAGE('Muestra 75 Mensuales'!CR143:CR146)</f>
        <v>451</v>
      </c>
      <c r="CQ28" s="86" t="n">
        <f aca="false">AVERAGE('Muestra 75 Mensuales'!CS143:CS146)</f>
        <v>557</v>
      </c>
      <c r="CR28" s="86" t="n">
        <f aca="false">AVERAGE('Muestra 75 Mensuales'!CT143:CT146)</f>
        <v>16300</v>
      </c>
      <c r="CS28" s="86"/>
      <c r="CT28" s="86" t="n">
        <f aca="false">AVERAGE('Muestra 75 Mensuales'!CV143:CV146)</f>
        <v>15.5</v>
      </c>
      <c r="CU28" s="86" t="n">
        <f aca="false">AVERAGE('Muestra 75 Mensuales'!CW143:CW146)</f>
        <v>42.5</v>
      </c>
      <c r="CV28" s="86" t="n">
        <f aca="false">AVERAGE('Muestra 75 Mensuales'!CX143:CX146)</f>
        <v>24.25</v>
      </c>
      <c r="CW28" s="86" t="n">
        <f aca="false">AVERAGE('Muestra 75 Mensuales'!CY143:CY146)</f>
        <v>0</v>
      </c>
    </row>
    <row r="29" s="85" customFormat="true" ht="13.5" hidden="false" customHeight="false" outlineLevel="0" collapsed="false">
      <c r="A29" s="85" t="n">
        <v>27</v>
      </c>
      <c r="B29" s="32" t="s">
        <v>140</v>
      </c>
      <c r="C29" s="86"/>
      <c r="D29" s="86" t="n">
        <f aca="false">AVERAGE('Muestra 75 Mensuales'!F149:F150)</f>
        <v>3150</v>
      </c>
      <c r="E29" s="86" t="n">
        <f aca="false">AVERAGE('Muestra 75 Mensuales'!G149:G150)</f>
        <v>3825</v>
      </c>
      <c r="F29" s="86" t="n">
        <v>0</v>
      </c>
      <c r="G29" s="86" t="n">
        <v>0</v>
      </c>
      <c r="H29" s="86" t="n">
        <f aca="false">AVERAGE('Muestra 75 Mensuales'!J149:J150)</f>
        <v>16615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f aca="false">AVERAGE('Muestra 75 Mensuales'!CQ149:CQ150)</f>
        <v>3507</v>
      </c>
      <c r="CP29" s="86" t="n">
        <f aca="false">AVERAGE('Muestra 75 Mensuales'!CR149:CR150)</f>
        <v>954</v>
      </c>
      <c r="CQ29" s="86" t="n">
        <f aca="false">AVERAGE('Muestra 75 Mensuales'!CS149:CS150)</f>
        <v>4443</v>
      </c>
      <c r="CR29" s="86" t="n">
        <f aca="false">AVERAGE('Muestra 75 Mensuales'!CT149:CT150)</f>
        <v>55800</v>
      </c>
      <c r="CS29" s="86"/>
      <c r="CT29" s="86" t="n">
        <f aca="false">AVERAGE('Muestra 75 Mensuales'!CV149:CV150)</f>
        <v>23</v>
      </c>
      <c r="CU29" s="86" t="n">
        <f aca="false">AVERAGE('Muestra 75 Mensuales'!CW149:CW150)</f>
        <v>47</v>
      </c>
      <c r="CV29" s="86" t="n">
        <f aca="false">AVERAGE('Muestra 75 Mensuales'!CX149:CX150)</f>
        <v>26.5</v>
      </c>
      <c r="CW29" s="86" t="n">
        <f aca="false">AVERAGE('Muestra 75 Mensuales'!CY149:CY150)</f>
        <v>0</v>
      </c>
    </row>
    <row r="30" s="85" customFormat="true" ht="13.5" hidden="false" customHeight="false" outlineLevel="0" collapsed="false">
      <c r="A30" s="87" t="n">
        <v>28</v>
      </c>
      <c r="B30" s="32" t="s">
        <v>141</v>
      </c>
      <c r="C30" s="86"/>
      <c r="D30" s="86" t="n">
        <f aca="false">('Muestra 75 Mensuales'!F152*'Muestra 75 Mensuales'!G152+'Muestra 75 Mensuales'!F153*'Muestra 75 Mensuales'!G153+'Muestra 75 Mensuales'!F154*'Muestra 75 Mensuales'!G154)/SUM('Muestra 75 Mensuales'!G152:G154)</f>
        <v>706.289752650177</v>
      </c>
      <c r="E30" s="86" t="n">
        <f aca="false">AVERAGE('Muestra 75 Mensuales'!G151:G154)</f>
        <v>93.5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  <c r="AR30" s="86" t="n">
        <v>0</v>
      </c>
      <c r="AS30" s="86" t="n">
        <v>0</v>
      </c>
      <c r="AT30" s="86" t="n">
        <v>0</v>
      </c>
      <c r="AU30" s="86" t="n">
        <v>0</v>
      </c>
      <c r="AV30" s="86" t="n">
        <v>0</v>
      </c>
      <c r="AW30" s="86" t="n">
        <v>0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0</v>
      </c>
      <c r="BD30" s="86" t="n">
        <v>0</v>
      </c>
      <c r="BE30" s="86" t="n">
        <v>0</v>
      </c>
      <c r="BF30" s="86" t="n">
        <v>0</v>
      </c>
      <c r="BG30" s="86" t="n">
        <v>0</v>
      </c>
      <c r="BH30" s="86" t="n">
        <v>0</v>
      </c>
      <c r="BI30" s="86" t="n">
        <v>0</v>
      </c>
      <c r="BJ30" s="86" t="n">
        <v>0</v>
      </c>
      <c r="BK30" s="86" t="n">
        <v>0</v>
      </c>
      <c r="BL30" s="86" t="n">
        <v>0</v>
      </c>
      <c r="BM30" s="86" t="n">
        <v>0</v>
      </c>
      <c r="BN30" s="86" t="n">
        <f aca="false">AVERAGE('Muestra 75 Mensuales'!BP151:BP154)</f>
        <v>307.5</v>
      </c>
      <c r="BO30" s="86" t="n">
        <f aca="false">AVERAGE('Muestra 75 Mensuales'!BQ151:BQ154)</f>
        <v>747.75</v>
      </c>
      <c r="BP30" s="86" t="n">
        <v>0</v>
      </c>
      <c r="BQ30" s="86" t="n">
        <v>0</v>
      </c>
      <c r="BR30" s="86" t="n">
        <v>0</v>
      </c>
      <c r="BS30" s="86" t="n">
        <v>0</v>
      </c>
      <c r="BT30" s="86" t="n"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0</v>
      </c>
      <c r="CA30" s="86" t="n">
        <v>0</v>
      </c>
      <c r="CB30" s="86" t="n">
        <v>0</v>
      </c>
      <c r="CC30" s="86" t="n">
        <v>0</v>
      </c>
      <c r="CD30" s="86" t="n">
        <v>0</v>
      </c>
      <c r="CE30" s="86" t="n">
        <v>0</v>
      </c>
      <c r="CF30" s="86" t="n">
        <v>0</v>
      </c>
      <c r="CG30" s="86" t="n">
        <v>0</v>
      </c>
      <c r="CH30" s="86" t="n">
        <v>0</v>
      </c>
      <c r="CI30" s="86" t="n">
        <v>0</v>
      </c>
      <c r="CJ30" s="86" t="n">
        <v>0</v>
      </c>
      <c r="CK30" s="86" t="n">
        <v>0</v>
      </c>
      <c r="CL30" s="86" t="n">
        <v>0</v>
      </c>
      <c r="CM30" s="86" t="n">
        <v>0</v>
      </c>
      <c r="CN30" s="86" t="n">
        <v>0</v>
      </c>
      <c r="CO30" s="86" t="n">
        <f aca="false">AVERAGE('Muestra 75 Mensuales'!CQ151:CQ154)</f>
        <v>1069.25</v>
      </c>
      <c r="CP30" s="86" t="n">
        <f aca="false">AVERAGE('Muestra 75 Mensuales'!CR151:CR154)</f>
        <v>0</v>
      </c>
      <c r="CQ30" s="86" t="n">
        <f aca="false">AVERAGE('Muestra 75 Mensuales'!CS151:CS154)</f>
        <v>1069.25</v>
      </c>
      <c r="CR30" s="86" t="n">
        <f aca="false">AVERAGE('Muestra 75 Mensuales'!CT151:CT154)</f>
        <v>10532</v>
      </c>
      <c r="CS30" s="86" t="n">
        <f aca="false">AVERAGE('Muestra 75 Mensuales'!CU151:CU154)</f>
        <v>0</v>
      </c>
      <c r="CT30" s="86" t="n">
        <f aca="false">AVERAGE('Muestra 75 Mensuales'!CV151:CV154)</f>
        <v>1</v>
      </c>
      <c r="CU30" s="86" t="n">
        <f aca="false">AVERAGE('Muestra 75 Mensuales'!CW151:CW154)</f>
        <v>75.25</v>
      </c>
      <c r="CV30" s="86" t="n">
        <f aca="false">AVERAGE('Muestra 75 Mensuales'!CX151:CX154)</f>
        <v>21.5</v>
      </c>
      <c r="CW30" s="86" t="n">
        <f aca="false">AVERAGE('Muestra 75 Mensuales'!CY151:CY154)</f>
        <v>0</v>
      </c>
    </row>
    <row r="31" s="85" customFormat="true" ht="13.5" hidden="false" customHeight="false" outlineLevel="0" collapsed="false">
      <c r="A31" s="85" t="n">
        <v>29</v>
      </c>
      <c r="B31" s="32" t="s">
        <v>145</v>
      </c>
      <c r="C31" s="86" t="n">
        <f aca="false">AVERAGE('Muestra 75 Mensuales'!D155:D160)</f>
        <v>136.8</v>
      </c>
      <c r="D31" s="86" t="n">
        <f aca="false">('Muestra 75 Mensuales'!F157*'Muestra 75 Mensuales'!D157+'Muestra 75 Mensuales'!F158*'Muestra 75 Mensuales'!D158+'Muestra 75 Mensuales'!F159*'Muestra 75 Mensuales'!D159)/SUM('Muestra 75 Mensuales'!D157:D159)</f>
        <v>3663.21226415094</v>
      </c>
      <c r="E31" s="86" t="n">
        <f aca="false">AVERAGE('Muestra 75 Mensuales'!G155:G160)</f>
        <v>3615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f aca="false">AVERAGE('Muestra 75 Mensuales'!N155:N160)</f>
        <v>381859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86" t="n">
        <v>0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v>0</v>
      </c>
      <c r="CC31" s="86" t="n">
        <v>0</v>
      </c>
      <c r="CD31" s="86" t="n">
        <v>0</v>
      </c>
      <c r="CE31" s="86" t="n">
        <v>0</v>
      </c>
      <c r="CF31" s="86" t="n">
        <v>0</v>
      </c>
      <c r="CG31" s="86" t="n">
        <v>0</v>
      </c>
      <c r="CH31" s="86" t="n">
        <v>0</v>
      </c>
      <c r="CI31" s="86" t="n">
        <v>0</v>
      </c>
      <c r="CJ31" s="86" t="n">
        <v>0</v>
      </c>
      <c r="CK31" s="86" t="n">
        <v>0</v>
      </c>
      <c r="CL31" s="86" t="n">
        <v>0</v>
      </c>
      <c r="CM31" s="86" t="n">
        <v>0</v>
      </c>
      <c r="CN31" s="86" t="n">
        <v>0</v>
      </c>
      <c r="CO31" s="86" t="n">
        <f aca="false">AVERAGE('Muestra 75 Mensuales'!CQ155:CQ160)</f>
        <v>2155</v>
      </c>
      <c r="CP31" s="86" t="n">
        <f aca="false">AVERAGE('Muestra 75 Mensuales'!CR155:CR160)</f>
        <v>3615</v>
      </c>
      <c r="CQ31" s="86" t="n">
        <f aca="false">AVERAGE('Muestra 75 Mensuales'!CS155:CS160)</f>
        <v>5735</v>
      </c>
      <c r="CR31" s="86" t="n">
        <f aca="false">AVERAGE('Muestra 75 Mensuales'!CT155:CT160)</f>
        <v>204950</v>
      </c>
      <c r="CS31" s="86"/>
      <c r="CT31" s="86" t="n">
        <f aca="false">AVERAGE('Muestra 75 Mensuales'!CV155:CV160)</f>
        <v>69</v>
      </c>
      <c r="CU31" s="86" t="n">
        <f aca="false">AVERAGE('Muestra 75 Mensuales'!CW155:CW160)</f>
        <v>116.5</v>
      </c>
      <c r="CV31" s="86" t="n">
        <f aca="false">AVERAGE('Muestra 75 Mensuales'!CX155:CX160)</f>
        <v>26</v>
      </c>
      <c r="CW31" s="86"/>
    </row>
    <row r="32" s="85" customFormat="true" ht="13.5" hidden="false" customHeight="false" outlineLevel="0" collapsed="false">
      <c r="A32" s="87" t="n">
        <v>30</v>
      </c>
      <c r="B32" s="32" t="s">
        <v>146</v>
      </c>
      <c r="C32" s="86"/>
      <c r="D32" s="86" t="n">
        <f aca="false">AVERAGE('Muestra 75 Mensuales'!F161:F164)</f>
        <v>1200</v>
      </c>
      <c r="E32" s="86" t="n">
        <f aca="false">AVERAGE('Muestra 75 Mensuales'!G161:G164)</f>
        <v>1459.25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f aca="false">AVERAGE('Muestra 75 Mensuales'!P161:P164)</f>
        <v>3406</v>
      </c>
      <c r="O32" s="86" t="n">
        <f aca="false">AVERAGE('Muestra 75 Mensuales'!Q161:Q164)</f>
        <v>2225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f aca="false">AVERAGE('Muestra 75 Mensuales'!CQ161:CQ164)</f>
        <v>0</v>
      </c>
      <c r="CP32" s="86" t="n">
        <f aca="false">AVERAGE('Muestra 75 Mensuales'!CR161:CR164)</f>
        <v>1536.25</v>
      </c>
      <c r="CQ32" s="86" t="n">
        <f aca="false">AVERAGE('Muestra 75 Mensuales'!CS161:CS164)</f>
        <v>1536.25</v>
      </c>
      <c r="CR32" s="86" t="n">
        <f aca="false">AVERAGE('Muestra 75 Mensuales'!CT161:CT164)</f>
        <v>3180</v>
      </c>
      <c r="CS32" s="86" t="n">
        <f aca="false">AVERAGE('Muestra 75 Mensuales'!CU161:CU164)</f>
        <v>2.5</v>
      </c>
      <c r="CT32" s="86" t="n">
        <f aca="false">AVERAGE('Muestra 75 Mensuales'!CV161:CV164)</f>
        <v>0</v>
      </c>
      <c r="CU32" s="86" t="n">
        <f aca="false">AVERAGE('Muestra 75 Mensuales'!CW161:CW164)</f>
        <v>33</v>
      </c>
      <c r="CV32" s="86" t="n">
        <f aca="false">AVERAGE('Muestra 75 Mensuales'!CX161:CX164)</f>
        <v>26</v>
      </c>
      <c r="CW32" s="86" t="n">
        <f aca="false">AVERAGE('Muestra 75 Mensuales'!CY161:CY164)</f>
        <v>0</v>
      </c>
    </row>
    <row r="33" s="85" customFormat="true" ht="13.5" hidden="false" customHeight="false" outlineLevel="0" collapsed="false">
      <c r="A33" s="85" t="n">
        <v>31</v>
      </c>
      <c r="B33" s="32" t="s">
        <v>147</v>
      </c>
      <c r="C33" s="86"/>
      <c r="D33" s="86" t="n">
        <f aca="false">(AVERAGE('Muestra 75 Mensuales'!F165:F166)*'Muestra 75 Mensuales'!G167+AVERAGE('Muestra 75 Mensuales'!F167:F168)*'Muestra 75 Mensuales'!G168)/SUM('Muestra 75 Mensuales'!G167:G168)</f>
        <v>939.216000982301</v>
      </c>
      <c r="E33" s="86" t="n">
        <f aca="false">AVERAGE('Muestra 75 Mensuales'!G165:G168)</f>
        <v>22721.5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  <c r="AR33" s="86" t="n">
        <v>0</v>
      </c>
      <c r="AS33" s="86" t="n">
        <v>0</v>
      </c>
      <c r="AT33" s="86" t="n">
        <v>0</v>
      </c>
      <c r="AU33" s="86" t="n">
        <v>0</v>
      </c>
      <c r="AV33" s="86" t="n">
        <v>0</v>
      </c>
      <c r="AW33" s="86" t="n">
        <v>0</v>
      </c>
      <c r="AX33" s="86" t="n">
        <f aca="false">AVERAGE('Muestra 75 Mensuales'!AZ165:AZ168)</f>
        <v>41175.75</v>
      </c>
      <c r="AY33" s="86" t="n">
        <f aca="false">AVERAGE('Muestra 75 Mensuales'!BA165:BA168)</f>
        <v>1051.25</v>
      </c>
      <c r="AZ33" s="86" t="n">
        <f aca="false">AVERAGE('Muestra 75 Mensuales'!BB165:BB168)</f>
        <v>5152.5</v>
      </c>
      <c r="BA33" s="86" t="n">
        <v>0</v>
      </c>
      <c r="BB33" s="86" t="n">
        <v>0</v>
      </c>
      <c r="BC33" s="86" t="n">
        <v>0</v>
      </c>
      <c r="BD33" s="86" t="n">
        <v>0</v>
      </c>
      <c r="BE33" s="86" t="n">
        <v>0</v>
      </c>
      <c r="BF33" s="86" t="n">
        <v>0</v>
      </c>
      <c r="BG33" s="86" t="n">
        <v>0</v>
      </c>
      <c r="BH33" s="86" t="n">
        <v>0</v>
      </c>
      <c r="BI33" s="86" t="n">
        <v>0</v>
      </c>
      <c r="BJ33" s="86" t="n">
        <v>0</v>
      </c>
      <c r="BK33" s="86" t="n">
        <v>0</v>
      </c>
      <c r="BL33" s="86" t="n">
        <v>0</v>
      </c>
      <c r="BM33" s="86" t="n">
        <v>0</v>
      </c>
      <c r="BN33" s="86" t="n">
        <v>0</v>
      </c>
      <c r="BO33" s="86" t="n">
        <v>0</v>
      </c>
      <c r="BP33" s="86" t="n">
        <v>0</v>
      </c>
      <c r="BQ33" s="86" t="n">
        <v>0</v>
      </c>
      <c r="BR33" s="86" t="n">
        <v>0</v>
      </c>
      <c r="BS33" s="86" t="n">
        <v>0</v>
      </c>
      <c r="BT33" s="86" t="n">
        <v>0</v>
      </c>
      <c r="BU33" s="86" t="n">
        <v>0</v>
      </c>
      <c r="BV33" s="86" t="n">
        <v>0</v>
      </c>
      <c r="BW33" s="86" t="n">
        <v>0</v>
      </c>
      <c r="BX33" s="86" t="n">
        <v>0</v>
      </c>
      <c r="BY33" s="86" t="n">
        <v>0</v>
      </c>
      <c r="BZ33" s="86" t="n">
        <v>0</v>
      </c>
      <c r="CA33" s="86" t="n">
        <v>0</v>
      </c>
      <c r="CB33" s="86" t="n">
        <v>0</v>
      </c>
      <c r="CC33" s="86" t="n">
        <v>0</v>
      </c>
      <c r="CD33" s="86" t="n">
        <v>0</v>
      </c>
      <c r="CE33" s="86" t="n">
        <v>0</v>
      </c>
      <c r="CF33" s="86" t="n">
        <v>0</v>
      </c>
      <c r="CG33" s="86" t="n">
        <v>0</v>
      </c>
      <c r="CH33" s="86" t="n">
        <v>0</v>
      </c>
      <c r="CI33" s="86" t="n">
        <v>0</v>
      </c>
      <c r="CJ33" s="86" t="n">
        <v>0</v>
      </c>
      <c r="CK33" s="86" t="n">
        <v>0</v>
      </c>
      <c r="CL33" s="86" t="n">
        <v>0</v>
      </c>
      <c r="CM33" s="86" t="n">
        <v>0</v>
      </c>
      <c r="CN33" s="86" t="n">
        <v>0</v>
      </c>
      <c r="CO33" s="86" t="n">
        <f aca="false">AVERAGE('Muestra 75 Mensuales'!CQ165:CQ168)</f>
        <v>33116.5</v>
      </c>
      <c r="CP33" s="86"/>
      <c r="CQ33" s="86"/>
      <c r="CR33" s="86" t="n">
        <f aca="false">AVERAGE('Muestra 75 Mensuales'!CT165:CT168)</f>
        <v>258737.75</v>
      </c>
      <c r="CS33" s="86"/>
      <c r="CT33" s="86" t="n">
        <f aca="false">AVERAGE('Muestra 75 Mensuales'!CV165:CV168)</f>
        <v>172.25</v>
      </c>
      <c r="CU33" s="86" t="n">
        <f aca="false">AVERAGE('Muestra 75 Mensuales'!CW165:CW168)</f>
        <v>334</v>
      </c>
      <c r="CV33" s="86" t="n">
        <f aca="false">AVERAGE('Muestra 75 Mensuales'!CX165:CX168)</f>
        <v>25.75</v>
      </c>
      <c r="CW33" s="86"/>
    </row>
    <row r="34" s="85" customFormat="true" ht="13.5" hidden="false" customHeight="false" outlineLevel="0" collapsed="false">
      <c r="A34" s="87" t="n">
        <v>32</v>
      </c>
      <c r="B34" s="32" t="s">
        <v>148</v>
      </c>
      <c r="C34" s="86" t="n">
        <f aca="false">AVERAGE('Muestra 75 Mensuales'!D169:D172)</f>
        <v>480</v>
      </c>
      <c r="D34" s="86" t="n">
        <f aca="false">AVERAGE('Muestra 75 Mensuales'!F169:F172)</f>
        <v>215</v>
      </c>
      <c r="E34" s="86" t="n">
        <f aca="false">AVERAGE('Muestra 75 Mensuales'!G169:G172)</f>
        <v>1360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  <c r="AR34" s="86" t="n">
        <v>0</v>
      </c>
      <c r="AS34" s="86" t="n">
        <v>0</v>
      </c>
      <c r="AT34" s="86" t="n">
        <v>0</v>
      </c>
      <c r="AU34" s="86" t="n">
        <v>0</v>
      </c>
      <c r="AV34" s="86" t="n">
        <v>0</v>
      </c>
      <c r="AW34" s="86" t="n">
        <v>0</v>
      </c>
      <c r="AX34" s="86" t="n">
        <v>0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0</v>
      </c>
      <c r="BD34" s="86" t="n">
        <v>0</v>
      </c>
      <c r="BE34" s="86" t="n">
        <v>0</v>
      </c>
      <c r="BF34" s="86" t="n">
        <v>0</v>
      </c>
      <c r="BG34" s="86" t="n">
        <v>0</v>
      </c>
      <c r="BH34" s="86" t="n">
        <f aca="false">AVERAGE('Muestra 75 Mensuales'!BJ169:BJ172)</f>
        <v>120957</v>
      </c>
      <c r="BI34" s="86" t="n">
        <v>0</v>
      </c>
      <c r="BJ34" s="86" t="n">
        <v>0</v>
      </c>
      <c r="BK34" s="86" t="n">
        <v>0</v>
      </c>
      <c r="BL34" s="86" t="n">
        <v>0</v>
      </c>
      <c r="BM34" s="86" t="n">
        <v>0</v>
      </c>
      <c r="BN34" s="86" t="n">
        <v>0</v>
      </c>
      <c r="BO34" s="86" t="n">
        <v>0</v>
      </c>
      <c r="BP34" s="86" t="n">
        <v>0</v>
      </c>
      <c r="BQ34" s="86" t="n">
        <v>0</v>
      </c>
      <c r="BR34" s="86" t="n">
        <v>0</v>
      </c>
      <c r="BS34" s="86" t="n">
        <v>0</v>
      </c>
      <c r="BT34" s="86" t="n">
        <v>0</v>
      </c>
      <c r="BU34" s="86" t="n">
        <v>0</v>
      </c>
      <c r="BV34" s="86" t="n">
        <v>0</v>
      </c>
      <c r="BW34" s="86" t="n">
        <v>0</v>
      </c>
      <c r="BX34" s="86" t="n">
        <v>0</v>
      </c>
      <c r="BY34" s="86" t="n">
        <v>0</v>
      </c>
      <c r="BZ34" s="86" t="n">
        <v>0</v>
      </c>
      <c r="CA34" s="86" t="n">
        <v>0</v>
      </c>
      <c r="CB34" s="86" t="n">
        <v>0</v>
      </c>
      <c r="CC34" s="86" t="n">
        <v>0</v>
      </c>
      <c r="CD34" s="86" t="n">
        <v>0</v>
      </c>
      <c r="CE34" s="86" t="n">
        <v>0</v>
      </c>
      <c r="CF34" s="86" t="n">
        <v>0</v>
      </c>
      <c r="CG34" s="86" t="n">
        <v>0</v>
      </c>
      <c r="CH34" s="86" t="n">
        <v>0</v>
      </c>
      <c r="CI34" s="86" t="n">
        <v>0</v>
      </c>
      <c r="CJ34" s="86" t="n">
        <v>0</v>
      </c>
      <c r="CK34" s="86" t="n">
        <v>0</v>
      </c>
      <c r="CL34" s="86" t="n">
        <v>0</v>
      </c>
      <c r="CM34" s="86" t="n">
        <v>0</v>
      </c>
      <c r="CN34" s="86" t="n">
        <v>0</v>
      </c>
      <c r="CO34" s="86" t="n">
        <f aca="false">AVERAGE('Muestra 75 Mensuales'!CQ169:CQ172)</f>
        <v>4167.25</v>
      </c>
      <c r="CP34" s="86"/>
      <c r="CQ34" s="86"/>
      <c r="CR34" s="86" t="n">
        <f aca="false">AVERAGE('Muestra 75 Mensuales'!CT169:CT172)</f>
        <v>358627.5</v>
      </c>
      <c r="CS34" s="86"/>
      <c r="CT34" s="86" t="n">
        <f aca="false">AVERAGE('Muestra 75 Mensuales'!CV169:CV172)</f>
        <v>101.02</v>
      </c>
      <c r="CU34" s="86" t="n">
        <f aca="false">AVERAGE('Muestra 75 Mensuales'!CW169:CW172)</f>
        <v>299.25</v>
      </c>
      <c r="CV34" s="86" t="n">
        <f aca="false">AVERAGE('Muestra 75 Mensuales'!CX169:CX172)</f>
        <v>26</v>
      </c>
      <c r="CW34" s="86" t="n">
        <f aca="false">AVERAGE('Muestra 75 Mensuales'!CY169:CY172)</f>
        <v>0</v>
      </c>
    </row>
    <row r="35" s="85" customFormat="true" ht="13.5" hidden="false" customHeight="false" outlineLevel="0" collapsed="false">
      <c r="A35" s="85" t="n">
        <v>33</v>
      </c>
      <c r="B35" s="32" t="s">
        <v>150</v>
      </c>
      <c r="C35" s="86"/>
      <c r="D35" s="86" t="n">
        <f aca="false">+('Muestra 75 Mensuales'!F173*'Muestra 75 Mensuales'!G173+AVERAGE('Muestra 75 Mensuales'!F174:F175)*'Muestra 75 Mensuales'!G174+'Muestra 75 Mensuales'!F176*'Muestra 75 Mensuales'!G175+AVERAGE('Muestra 75 Mensuales'!F177:F178)*'Muestra 75 Mensuales'!G176)/SUM('Muestra 75 Mensuales'!G173:G178)</f>
        <v>140.666238561567</v>
      </c>
      <c r="E35" s="86" t="n">
        <f aca="false">AVERAGE('Muestra 75 Mensuales'!G173:G178)</f>
        <v>7786.25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f aca="false">AVERAGE('Muestra 75 Mensuales'!AD173:AD178)</f>
        <v>3759.5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f aca="false">AVERAGE('Muestra 75 Mensuales'!AI173:AI178)</f>
        <v>535.25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f aca="false">AVERAGE('Muestra 75 Mensuales'!CQ173:CQ178)</f>
        <v>1030</v>
      </c>
      <c r="CP35" s="86" t="n">
        <f aca="false">AVERAGE('Muestra 75 Mensuales'!CR173:CR178)</f>
        <v>6876</v>
      </c>
      <c r="CQ35" s="86" t="n">
        <f aca="false">AVERAGE('Muestra 75 Mensuales'!CS173:CS178)</f>
        <v>7906</v>
      </c>
      <c r="CR35" s="86" t="n">
        <f aca="false">AVERAGE('Muestra 75 Mensuales'!CT173:CT178)</f>
        <v>201396.5</v>
      </c>
      <c r="CS35" s="86" t="n">
        <f aca="false">AVERAGE('Muestra 75 Mensuales'!CU173:CU178)</f>
        <v>65.925</v>
      </c>
      <c r="CT35" s="86" t="n">
        <f aca="false">AVERAGE('Muestra 75 Mensuales'!CV173:CV178)</f>
        <v>4.9085</v>
      </c>
      <c r="CU35" s="86" t="n">
        <f aca="false">AVERAGE('Muestra 75 Mensuales'!CW173:CW178)</f>
        <v>178.75</v>
      </c>
      <c r="CV35" s="86" t="n">
        <f aca="false">AVERAGE('Muestra 75 Mensuales'!CX173:CX178)</f>
        <v>24.5</v>
      </c>
      <c r="CW35" s="86" t="n">
        <f aca="false">AVERAGE('Muestra 75 Mensuales'!CY173:CY178)</f>
        <v>0</v>
      </c>
    </row>
    <row r="36" s="85" customFormat="true" ht="13.5" hidden="false" customHeight="false" outlineLevel="0" collapsed="false">
      <c r="A36" s="87" t="n">
        <v>34</v>
      </c>
      <c r="B36" s="32" t="s">
        <v>151</v>
      </c>
      <c r="C36" s="86"/>
      <c r="D36" s="86" t="n">
        <f aca="false">+(AVERAGE('Muestra 75 Mensuales'!F179:F180)*'Muestra 75 Mensuales'!G179+AVERAGE('Muestra 75 Mensuales'!F181:F182)*'Muestra 75 Mensuales'!G180+AVERAGE('Muestra 75 Mensuales'!F183:F184)*'Muestra 75 Mensuales'!G181+AVERAGE('Muestra 75 Mensuales'!F185:F186)*'Muestra 75 Mensuales'!G182)/SUM('Muestra 75 Mensuales'!G179:G182)</f>
        <v>2193.6669191441</v>
      </c>
      <c r="E36" s="86" t="n">
        <f aca="false">AVERAGE('Muestra 75 Mensuales'!G179:G186)</f>
        <v>1320.25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f aca="false">AVERAGE('Muestra 75 Mensuales'!AL179:AL186)</f>
        <v>95388.5</v>
      </c>
      <c r="AK36" s="86" t="n">
        <v>0</v>
      </c>
      <c r="AL36" s="86" t="n">
        <v>0</v>
      </c>
      <c r="AM36" s="86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f aca="false">AVERAGE('Muestra 75 Mensuales'!CQ179:CQ186)</f>
        <v>1477.5</v>
      </c>
      <c r="CP36" s="86"/>
      <c r="CQ36" s="86"/>
      <c r="CR36" s="86" t="n">
        <f aca="false">AVERAGE('Muestra 75 Mensuales'!CT179:CT186)</f>
        <v>138600</v>
      </c>
      <c r="CS36" s="86"/>
      <c r="CT36" s="86"/>
      <c r="CU36" s="86" t="n">
        <f aca="false">AVERAGE('Muestra 75 Mensuales'!CW179:CW186)</f>
        <v>107.5</v>
      </c>
      <c r="CV36" s="86" t="n">
        <f aca="false">AVERAGE('Muestra 75 Mensuales'!CX179:CX186)</f>
        <v>26</v>
      </c>
      <c r="CW36" s="86"/>
    </row>
    <row r="37" s="85" customFormat="true" ht="13.5" hidden="false" customHeight="false" outlineLevel="0" collapsed="false">
      <c r="A37" s="85" t="n">
        <v>35</v>
      </c>
      <c r="B37" s="32" t="s">
        <v>152</v>
      </c>
      <c r="C37" s="86"/>
      <c r="D37" s="86" t="n">
        <f aca="false">('Muestra 75 Mensuales'!F187*'Muestra 75 Mensuales'!G187+AVERAGE('Muestra 75 Mensuales'!F188:F189)*'Muestra 75 Mensuales'!G188+AVERAGE('Muestra 75 Mensuales'!F190:F191)*'Muestra 75 Mensuales'!G189+AVERAGE('Muestra 75 Mensuales'!F192:F193)*'Muestra 75 Mensuales'!G190)/SUM('Muestra 75 Mensuales'!G187:G193)</f>
        <v>84.1892486927805</v>
      </c>
      <c r="E37" s="86" t="n">
        <f aca="false">AVERAGE('Muestra 75 Mensuales'!G187:G193)</f>
        <v>5450.5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f aca="false">AVERAGE('Muestra 75 Mensuales'!AD187:AD193)</f>
        <v>2935.75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f aca="false">AVERAGE('Muestra 75 Mensuales'!AI187:AI193)</f>
        <v>2093.75</v>
      </c>
      <c r="AH37" s="86" t="n">
        <f aca="false">AVERAGE('Muestra 75 Mensuales'!AJ187:AJ193)</f>
        <v>288.75</v>
      </c>
      <c r="AI37" s="86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f aca="false">AVERAGE('Muestra 75 Mensuales'!CQ187:CQ193)</f>
        <v>6469.66666666667</v>
      </c>
      <c r="CP37" s="86" t="n">
        <f aca="false">AVERAGE('Muestra 75 Mensuales'!CR187:CR193)</f>
        <v>0</v>
      </c>
      <c r="CQ37" s="86" t="n">
        <f aca="false">AVERAGE('Muestra 75 Mensuales'!CS187:CS193)</f>
        <v>6469.66666666667</v>
      </c>
      <c r="CR37" s="86" t="n">
        <f aca="false">AVERAGE('Muestra 75 Mensuales'!CT187:CT193)</f>
        <v>51300</v>
      </c>
      <c r="CS37" s="86" t="n">
        <f aca="false">AVERAGE('Muestra 75 Mensuales'!CU187:CU193)</f>
        <v>1.25</v>
      </c>
      <c r="CT37" s="86" t="n">
        <f aca="false">AVERAGE('Muestra 75 Mensuales'!CV187:CV193)</f>
        <v>54</v>
      </c>
      <c r="CU37" s="86" t="n">
        <f aca="false">AVERAGE('Muestra 75 Mensuales'!CW187:CW193)</f>
        <v>57</v>
      </c>
      <c r="CV37" s="86" t="n">
        <f aca="false">AVERAGE('Muestra 75 Mensuales'!CX187:CX193)</f>
        <v>22</v>
      </c>
      <c r="CW37" s="86" t="n">
        <f aca="false">AVERAGE('Muestra 75 Mensuales'!CY187:CY193)</f>
        <v>0</v>
      </c>
    </row>
    <row r="38" s="85" customFormat="true" ht="13.5" hidden="false" customHeight="false" outlineLevel="0" collapsed="false">
      <c r="A38" s="87" t="n">
        <v>36</v>
      </c>
      <c r="B38" s="32" t="s">
        <v>153</v>
      </c>
      <c r="C38" s="86"/>
      <c r="D38" s="86" t="n">
        <f aca="false">('Muestra 75 Mensuales'!F194*'Muestra 75 Mensuales'!G194+'Muestra 75 Mensuales'!F195*'Muestra 75 Mensuales'!G195+'Muestra 75 Mensuales'!F196*'Muestra 75 Mensuales'!G196)/SUM('Muestra 75 Mensuales'!G194:G196)</f>
        <v>90.7118644067797</v>
      </c>
      <c r="E38" s="86" t="n">
        <f aca="false">AVERAGE('Muestra 75 Mensuales'!G194:G197)</f>
        <v>12783.3333333333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f aca="false">AVERAGE('Muestra 75 Mensuales'!AD194:AD197)</f>
        <v>7791.5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f aca="false">AVERAGE('Muestra 75 Mensuales'!AI194:AI197)</f>
        <v>311</v>
      </c>
      <c r="AH38" s="86" t="n">
        <f aca="false">AVERAGE('Muestra 75 Mensuales'!AJ194:AJ197)</f>
        <v>30.25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f aca="false">AVERAGE('Muestra 75 Mensuales'!CQ194:CQ197)</f>
        <v>400</v>
      </c>
      <c r="CP38" s="86" t="n">
        <f aca="false">AVERAGE('Muestra 75 Mensuales'!CR194:CR197)</f>
        <v>12683.3333333333</v>
      </c>
      <c r="CQ38" s="86" t="n">
        <f aca="false">AVERAGE('Muestra 75 Mensuales'!CS194:CS197)</f>
        <v>13083.3333333333</v>
      </c>
      <c r="CR38" s="86" t="n">
        <f aca="false">AVERAGE('Muestra 75 Mensuales'!CT194:CT197)</f>
        <v>89400</v>
      </c>
      <c r="CS38" s="86"/>
      <c r="CT38" s="86"/>
      <c r="CU38" s="86" t="n">
        <f aca="false">AVERAGE('Muestra 75 Mensuales'!CW194:CW197)</f>
        <v>24.5</v>
      </c>
      <c r="CV38" s="86" t="n">
        <f aca="false">AVERAGE('Muestra 75 Mensuales'!CX194:CX197)</f>
        <v>25.75</v>
      </c>
      <c r="CW38" s="86"/>
    </row>
    <row r="39" s="85" customFormat="true" ht="13.5" hidden="false" customHeight="false" outlineLevel="0" collapsed="false">
      <c r="A39" s="85" t="n">
        <v>37</v>
      </c>
      <c r="B39" s="32" t="s">
        <v>154</v>
      </c>
      <c r="C39" s="86"/>
      <c r="D39" s="86" t="n">
        <f aca="false">AVERAGE('Muestra 75 Mensuales'!F198:F200)</f>
        <v>11941.6666666667</v>
      </c>
      <c r="E39" s="86"/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/>
      <c r="Z39" s="86"/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  <c r="AR39" s="86" t="n">
        <v>0</v>
      </c>
      <c r="AS39" s="86" t="n">
        <v>0</v>
      </c>
      <c r="AT39" s="86" t="n">
        <v>0</v>
      </c>
      <c r="AU39" s="86" t="n">
        <v>0</v>
      </c>
      <c r="AV39" s="86" t="n">
        <v>0</v>
      </c>
      <c r="AW39" s="86" t="n">
        <v>0</v>
      </c>
      <c r="AX39" s="86" t="n">
        <v>0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v>0</v>
      </c>
      <c r="BG39" s="86" t="n">
        <v>0</v>
      </c>
      <c r="BH39" s="86" t="n">
        <v>0</v>
      </c>
      <c r="BI39" s="86" t="n">
        <v>0</v>
      </c>
      <c r="BJ39" s="86" t="n">
        <v>0</v>
      </c>
      <c r="BK39" s="86" t="n">
        <v>0</v>
      </c>
      <c r="BL39" s="86" t="n">
        <v>0</v>
      </c>
      <c r="BM39" s="86" t="n">
        <v>0</v>
      </c>
      <c r="BN39" s="86" t="n">
        <v>0</v>
      </c>
      <c r="BO39" s="86" t="n">
        <v>0</v>
      </c>
      <c r="BP39" s="86" t="n">
        <v>0</v>
      </c>
      <c r="BQ39" s="86" t="n">
        <v>0</v>
      </c>
      <c r="BR39" s="86" t="n">
        <v>0</v>
      </c>
      <c r="BS39" s="86" t="n">
        <v>0</v>
      </c>
      <c r="BT39" s="86" t="n">
        <v>0</v>
      </c>
      <c r="BU39" s="86" t="n">
        <v>0</v>
      </c>
      <c r="BV39" s="86" t="n">
        <v>0</v>
      </c>
      <c r="BW39" s="86" t="n">
        <v>0</v>
      </c>
      <c r="BX39" s="86" t="n">
        <v>0</v>
      </c>
      <c r="BY39" s="86" t="n">
        <v>0</v>
      </c>
      <c r="BZ39" s="86" t="n">
        <v>0</v>
      </c>
      <c r="CA39" s="86" t="n">
        <v>0</v>
      </c>
      <c r="CB39" s="86" t="n">
        <v>0</v>
      </c>
      <c r="CC39" s="86" t="n">
        <v>0</v>
      </c>
      <c r="CD39" s="86" t="n">
        <v>0</v>
      </c>
      <c r="CE39" s="86" t="n">
        <v>0</v>
      </c>
      <c r="CF39" s="86" t="n">
        <v>0</v>
      </c>
      <c r="CG39" s="86" t="n">
        <v>0</v>
      </c>
      <c r="CH39" s="86" t="n">
        <v>0</v>
      </c>
      <c r="CI39" s="86" t="n">
        <v>0</v>
      </c>
      <c r="CJ39" s="86" t="n">
        <v>0</v>
      </c>
      <c r="CK39" s="86" t="n">
        <v>0</v>
      </c>
      <c r="CL39" s="86" t="n">
        <v>0</v>
      </c>
      <c r="CM39" s="86" t="n">
        <v>0</v>
      </c>
      <c r="CN39" s="86" t="n">
        <v>0</v>
      </c>
      <c r="CO39" s="86"/>
      <c r="CP39" s="86"/>
      <c r="CQ39" s="86"/>
      <c r="CR39" s="86"/>
      <c r="CS39" s="86"/>
      <c r="CT39" s="86"/>
      <c r="CU39" s="86"/>
      <c r="CV39" s="86"/>
      <c r="CW39" s="86"/>
    </row>
    <row r="40" s="85" customFormat="true" ht="13.5" hidden="false" customHeight="false" outlineLevel="0" collapsed="false">
      <c r="A40" s="87" t="n">
        <v>38</v>
      </c>
      <c r="B40" s="32" t="s">
        <v>155</v>
      </c>
      <c r="C40" s="86"/>
      <c r="D40" s="86" t="n">
        <f aca="false">AVERAGE('Muestra 75 Mensuales'!F202:F204)</f>
        <v>3536.66666666667</v>
      </c>
      <c r="E40" s="86"/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/>
      <c r="U40" s="86"/>
      <c r="V40" s="86"/>
      <c r="W40" s="86"/>
      <c r="X40" s="86"/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  <c r="AR40" s="86" t="n">
        <v>0</v>
      </c>
      <c r="AS40" s="86" t="n">
        <v>0</v>
      </c>
      <c r="AT40" s="86" t="n">
        <v>0</v>
      </c>
      <c r="AU40" s="86" t="n">
        <v>0</v>
      </c>
      <c r="AV40" s="86" t="n">
        <v>0</v>
      </c>
      <c r="AW40" s="86" t="n">
        <v>0</v>
      </c>
      <c r="AX40" s="86" t="n">
        <v>0</v>
      </c>
      <c r="AY40" s="86" t="n">
        <v>0</v>
      </c>
      <c r="AZ40" s="86" t="n">
        <v>0</v>
      </c>
      <c r="BA40" s="86" t="n">
        <v>0</v>
      </c>
      <c r="BB40" s="86" t="n">
        <v>0</v>
      </c>
      <c r="BC40" s="86" t="n">
        <v>0</v>
      </c>
      <c r="BD40" s="86" t="n">
        <v>0</v>
      </c>
      <c r="BE40" s="86" t="n">
        <v>0</v>
      </c>
      <c r="BF40" s="86" t="n">
        <v>0</v>
      </c>
      <c r="BG40" s="86" t="n">
        <v>0</v>
      </c>
      <c r="BH40" s="86" t="n">
        <v>0</v>
      </c>
      <c r="BI40" s="86" t="n">
        <v>0</v>
      </c>
      <c r="BJ40" s="86" t="n">
        <v>0</v>
      </c>
      <c r="BK40" s="86" t="n">
        <v>0</v>
      </c>
      <c r="BL40" s="86" t="n">
        <v>0</v>
      </c>
      <c r="BM40" s="86" t="n">
        <v>0</v>
      </c>
      <c r="BN40" s="86" t="n">
        <v>0</v>
      </c>
      <c r="BO40" s="86" t="n">
        <v>0</v>
      </c>
      <c r="BP40" s="86" t="n">
        <v>0</v>
      </c>
      <c r="BQ40" s="86" t="n">
        <v>0</v>
      </c>
      <c r="BR40" s="86" t="n">
        <v>0</v>
      </c>
      <c r="BS40" s="86" t="n">
        <v>0</v>
      </c>
      <c r="BT40" s="86" t="n">
        <v>0</v>
      </c>
      <c r="BU40" s="86" t="n">
        <v>0</v>
      </c>
      <c r="BV40" s="86" t="n">
        <v>0</v>
      </c>
      <c r="BW40" s="86" t="n">
        <v>0</v>
      </c>
      <c r="BX40" s="86" t="n">
        <v>0</v>
      </c>
      <c r="BY40" s="86" t="n">
        <v>0</v>
      </c>
      <c r="BZ40" s="86" t="n">
        <v>0</v>
      </c>
      <c r="CA40" s="86" t="n">
        <v>0</v>
      </c>
      <c r="CB40" s="86" t="n">
        <v>0</v>
      </c>
      <c r="CC40" s="86" t="n">
        <v>0</v>
      </c>
      <c r="CD40" s="86" t="n">
        <v>0</v>
      </c>
      <c r="CE40" s="86" t="n">
        <v>0</v>
      </c>
      <c r="CF40" s="86" t="n">
        <v>0</v>
      </c>
      <c r="CG40" s="86" t="n">
        <v>0</v>
      </c>
      <c r="CH40" s="86" t="n">
        <v>0</v>
      </c>
      <c r="CI40" s="86" t="n">
        <v>0</v>
      </c>
      <c r="CJ40" s="86" t="n">
        <v>0</v>
      </c>
      <c r="CK40" s="86" t="n">
        <v>0</v>
      </c>
      <c r="CL40" s="86" t="n">
        <v>0</v>
      </c>
      <c r="CM40" s="86" t="n">
        <v>0</v>
      </c>
      <c r="CN40" s="86" t="n">
        <v>0</v>
      </c>
      <c r="CO40" s="86"/>
      <c r="CP40" s="86"/>
      <c r="CQ40" s="86"/>
      <c r="CR40" s="86"/>
      <c r="CS40" s="86"/>
      <c r="CT40" s="86"/>
      <c r="CU40" s="86"/>
      <c r="CV40" s="86"/>
      <c r="CW40" s="86"/>
    </row>
    <row r="41" s="85" customFormat="true" ht="13.5" hidden="false" customHeight="false" outlineLevel="0" collapsed="false">
      <c r="A41" s="85" t="n">
        <v>39</v>
      </c>
      <c r="B41" s="32" t="s">
        <v>156</v>
      </c>
      <c r="C41" s="86"/>
      <c r="D41" s="86"/>
      <c r="E41" s="86"/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v>0</v>
      </c>
      <c r="AW41" s="86" t="n">
        <v>0</v>
      </c>
      <c r="AX41" s="86" t="n">
        <v>0</v>
      </c>
      <c r="AY41" s="86" t="n">
        <v>0</v>
      </c>
      <c r="AZ41" s="86"/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v>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/>
      <c r="CP41" s="86"/>
      <c r="CQ41" s="86"/>
      <c r="CR41" s="86"/>
      <c r="CS41" s="86"/>
      <c r="CT41" s="86"/>
      <c r="CU41" s="86"/>
      <c r="CV41" s="86"/>
      <c r="CW41" s="86"/>
    </row>
    <row r="42" s="85" customFormat="true" ht="13.5" hidden="false" customHeight="false" outlineLevel="0" collapsed="false">
      <c r="A42" s="87" t="n">
        <v>40</v>
      </c>
      <c r="B42" s="32" t="s">
        <v>157</v>
      </c>
      <c r="C42" s="86" t="n">
        <f aca="false">AVERAGE('Muestra 75 Mensuales'!D210:D214)</f>
        <v>45</v>
      </c>
      <c r="D42" s="86" t="n">
        <f aca="false">AVERAGE('Muestra 75 Mensuales'!F210:F214)</f>
        <v>896.666666666667</v>
      </c>
      <c r="E42" s="86" t="n">
        <f aca="false">AVERAGE('Muestra 75 Mensuales'!G210:G214)</f>
        <v>985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f aca="false">AVERAGE('Muestra 75 Mensuales'!P210:P214)</f>
        <v>564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  <c r="AR42" s="86" t="n">
        <v>0</v>
      </c>
      <c r="AS42" s="86" t="n">
        <v>0</v>
      </c>
      <c r="AT42" s="86" t="n">
        <v>0</v>
      </c>
      <c r="AU42" s="86" t="n">
        <v>0</v>
      </c>
      <c r="AV42" s="86" t="n">
        <v>0</v>
      </c>
      <c r="AW42" s="86" t="n">
        <v>0</v>
      </c>
      <c r="AX42" s="86" t="n">
        <v>0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0</v>
      </c>
      <c r="BD42" s="86" t="n">
        <v>0</v>
      </c>
      <c r="BE42" s="86" t="n">
        <v>0</v>
      </c>
      <c r="BF42" s="86" t="n">
        <v>0</v>
      </c>
      <c r="BG42" s="86" t="n">
        <v>0</v>
      </c>
      <c r="BH42" s="86" t="n">
        <v>0</v>
      </c>
      <c r="BI42" s="86" t="n">
        <v>0</v>
      </c>
      <c r="BJ42" s="86" t="n">
        <v>0</v>
      </c>
      <c r="BK42" s="86" t="n">
        <v>0</v>
      </c>
      <c r="BL42" s="86" t="n">
        <v>0</v>
      </c>
      <c r="BM42" s="86" t="n">
        <v>0</v>
      </c>
      <c r="BN42" s="86" t="n">
        <v>0</v>
      </c>
      <c r="BO42" s="86" t="n">
        <v>0</v>
      </c>
      <c r="BP42" s="86" t="n">
        <v>0</v>
      </c>
      <c r="BQ42" s="86" t="n">
        <v>0</v>
      </c>
      <c r="BR42" s="86" t="n">
        <v>0</v>
      </c>
      <c r="BS42" s="86" t="n">
        <v>0</v>
      </c>
      <c r="BT42" s="86" t="n">
        <v>0</v>
      </c>
      <c r="BU42" s="86" t="n">
        <v>0</v>
      </c>
      <c r="BV42" s="86" t="n">
        <v>0</v>
      </c>
      <c r="BW42" s="86" t="n">
        <v>0</v>
      </c>
      <c r="BX42" s="86" t="n">
        <v>0</v>
      </c>
      <c r="BY42" s="86" t="n">
        <v>0</v>
      </c>
      <c r="BZ42" s="86" t="n">
        <v>0</v>
      </c>
      <c r="CA42" s="86" t="n">
        <v>0</v>
      </c>
      <c r="CB42" s="86" t="n">
        <v>0</v>
      </c>
      <c r="CC42" s="86" t="n">
        <v>0</v>
      </c>
      <c r="CD42" s="86" t="n">
        <v>0</v>
      </c>
      <c r="CE42" s="86" t="n">
        <v>0</v>
      </c>
      <c r="CF42" s="86" t="n">
        <v>0</v>
      </c>
      <c r="CG42" s="86" t="n">
        <v>0</v>
      </c>
      <c r="CH42" s="86" t="n">
        <v>0</v>
      </c>
      <c r="CI42" s="86" t="n">
        <v>0</v>
      </c>
      <c r="CJ42" s="86" t="n">
        <v>0</v>
      </c>
      <c r="CK42" s="86" t="n">
        <v>0</v>
      </c>
      <c r="CL42" s="86" t="n">
        <v>0</v>
      </c>
      <c r="CM42" s="86" t="n">
        <v>0</v>
      </c>
      <c r="CN42" s="86" t="n">
        <v>0</v>
      </c>
      <c r="CO42" s="86" t="n">
        <f aca="false">AVERAGE('Muestra 75 Mensuales'!CQ210:CQ214)</f>
        <v>10</v>
      </c>
      <c r="CP42" s="86" t="n">
        <f aca="false">AVERAGE('Muestra 75 Mensuales'!CR210:CR214)</f>
        <v>995</v>
      </c>
      <c r="CQ42" s="86" t="n">
        <f aca="false">AVERAGE('Muestra 75 Mensuales'!CS210:CS214)</f>
        <v>1005</v>
      </c>
      <c r="CR42" s="86" t="n">
        <f aca="false">AVERAGE('Muestra 75 Mensuales'!CT210:CT214)</f>
        <v>4957</v>
      </c>
      <c r="CS42" s="86" t="n">
        <f aca="false">AVERAGE('Muestra 75 Mensuales'!CU210:CU214)</f>
        <v>45</v>
      </c>
      <c r="CT42" s="86"/>
      <c r="CU42" s="86" t="n">
        <f aca="false">AVERAGE('Muestra 75 Mensuales'!CW210:CW214)</f>
        <v>30.25</v>
      </c>
      <c r="CV42" s="86" t="n">
        <f aca="false">AVERAGE('Muestra 75 Mensuales'!CX210:CX214)</f>
        <v>22</v>
      </c>
      <c r="CW42" s="86" t="n">
        <f aca="false">AVERAGE('Muestra 75 Mensuales'!CY210:CY214)</f>
        <v>0</v>
      </c>
    </row>
    <row r="43" s="85" customFormat="true" ht="13.5" hidden="false" customHeight="false" outlineLevel="0" collapsed="false">
      <c r="A43" s="85" t="n">
        <v>41</v>
      </c>
      <c r="B43" s="32" t="s">
        <v>158</v>
      </c>
      <c r="C43" s="86"/>
      <c r="D43" s="86" t="n">
        <f aca="false">('Muestra 75 Mensuales'!F215*'Muestra 75 Mensuales'!G216+AVERAGE('Muestra 75 Mensuales'!F216:F217)*'Muestra 75 Mensuales'!G217+'Muestra 75 Mensuales'!F218*'Muestra 75 Mensuales'!G218)/SUM('Muestra 75 Mensuales'!G216:G218)</f>
        <v>89.0770364133867</v>
      </c>
      <c r="E43" s="86" t="n">
        <f aca="false">AVERAGE('Muestra 75 Mensuales'!G215:G218)</f>
        <v>9970.5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f aca="false">AVERAGE('Muestra 75 Mensuales'!AE215:AE218)</f>
        <v>755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  <c r="AR43" s="86" t="n">
        <v>0</v>
      </c>
      <c r="AS43" s="86" t="n">
        <v>0</v>
      </c>
      <c r="AT43" s="86" t="n">
        <v>0</v>
      </c>
      <c r="AU43" s="86" t="n">
        <v>0</v>
      </c>
      <c r="AV43" s="86" t="n">
        <v>0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0</v>
      </c>
      <c r="BD43" s="86" t="n">
        <v>0</v>
      </c>
      <c r="BE43" s="86" t="n">
        <v>0</v>
      </c>
      <c r="BF43" s="86" t="n">
        <v>0</v>
      </c>
      <c r="BG43" s="86" t="n">
        <v>0</v>
      </c>
      <c r="BH43" s="86" t="n">
        <v>0</v>
      </c>
      <c r="BI43" s="86" t="n">
        <v>0</v>
      </c>
      <c r="BJ43" s="86" t="n">
        <v>0</v>
      </c>
      <c r="BK43" s="86" t="n">
        <v>0</v>
      </c>
      <c r="BL43" s="86" t="n">
        <v>0</v>
      </c>
      <c r="BM43" s="86" t="n">
        <v>0</v>
      </c>
      <c r="BN43" s="86" t="n">
        <v>0</v>
      </c>
      <c r="BO43" s="86" t="n">
        <v>0</v>
      </c>
      <c r="BP43" s="86" t="n">
        <v>0</v>
      </c>
      <c r="BQ43" s="86" t="n">
        <v>0</v>
      </c>
      <c r="BR43" s="86" t="n">
        <v>0</v>
      </c>
      <c r="BS43" s="86" t="n">
        <v>0</v>
      </c>
      <c r="BT43" s="86" t="n">
        <v>0</v>
      </c>
      <c r="BU43" s="86" t="n">
        <v>0</v>
      </c>
      <c r="BV43" s="86" t="n">
        <v>0</v>
      </c>
      <c r="BW43" s="86" t="n">
        <v>0</v>
      </c>
      <c r="BX43" s="86" t="n">
        <v>0</v>
      </c>
      <c r="BY43" s="86" t="n">
        <v>0</v>
      </c>
      <c r="BZ43" s="86" t="n">
        <v>0</v>
      </c>
      <c r="CA43" s="86" t="n">
        <v>0</v>
      </c>
      <c r="CB43" s="86" t="n">
        <v>0</v>
      </c>
      <c r="CC43" s="86" t="n">
        <v>0</v>
      </c>
      <c r="CD43" s="86" t="n">
        <v>0</v>
      </c>
      <c r="CE43" s="86" t="n">
        <v>0</v>
      </c>
      <c r="CF43" s="86" t="n">
        <v>0</v>
      </c>
      <c r="CG43" s="86" t="n">
        <v>0</v>
      </c>
      <c r="CH43" s="86" t="n">
        <v>0</v>
      </c>
      <c r="CI43" s="86" t="n">
        <v>0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0</v>
      </c>
      <c r="CO43" s="86" t="n">
        <f aca="false">AVERAGE('Muestra 75 Mensuales'!CQ215:CQ218)</f>
        <v>7120.5</v>
      </c>
      <c r="CP43" s="86" t="n">
        <f aca="false">AVERAGE('Muestra 75 Mensuales'!CR215:CR218)</f>
        <v>6500</v>
      </c>
      <c r="CQ43" s="86" t="n">
        <f aca="false">AVERAGE('Muestra 75 Mensuales'!CS215:CS218)</f>
        <v>13620.5</v>
      </c>
      <c r="CR43" s="86" t="n">
        <f aca="false">AVERAGE('Muestra 75 Mensuales'!CT215:CT218)</f>
        <v>188370</v>
      </c>
      <c r="CS43" s="86" t="n">
        <f aca="false">AVERAGE('Muestra 75 Mensuales'!CU215:CU218)</f>
        <v>205</v>
      </c>
      <c r="CT43" s="86" t="n">
        <f aca="false">AVERAGE('Muestra 75 Mensuales'!CV215:CV218)</f>
        <v>1.2</v>
      </c>
      <c r="CU43" s="86" t="n">
        <f aca="false">AVERAGE('Muestra 75 Mensuales'!CW215:CW218)</f>
        <v>274</v>
      </c>
      <c r="CV43" s="86" t="n">
        <f aca="false">AVERAGE('Muestra 75 Mensuales'!CX215:CX218)</f>
        <v>26</v>
      </c>
      <c r="CW43" s="86"/>
    </row>
    <row r="44" s="85" customFormat="true" ht="13.5" hidden="false" customHeight="false" outlineLevel="0" collapsed="false">
      <c r="A44" s="87" t="n">
        <v>42</v>
      </c>
      <c r="B44" s="32" t="s">
        <v>159</v>
      </c>
      <c r="C44" s="86" t="n">
        <f aca="false">AVERAGE('Muestra 75 Mensuales'!D219:D224)</f>
        <v>74.5</v>
      </c>
      <c r="D44" s="86"/>
      <c r="E44" s="86" t="n">
        <f aca="false">AVERAGE('Muestra 75 Mensuales'!G219:G224)</f>
        <v>1403.7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f aca="false">AVERAGE('Muestra 75 Mensuales'!BM219:BM224)</f>
        <v>9849.25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f aca="false">AVERAGE('Muestra 75 Mensuales'!CQ219:CQ224)</f>
        <v>348</v>
      </c>
      <c r="CP44" s="86" t="n">
        <f aca="false">AVERAGE('Muestra 75 Mensuales'!CR219:CR224)</f>
        <v>1564.5</v>
      </c>
      <c r="CQ44" s="86" t="n">
        <f aca="false">AVERAGE('Muestra 75 Mensuales'!CS219:CS224)</f>
        <v>1912.5</v>
      </c>
      <c r="CR44" s="86" t="n">
        <f aca="false">AVERAGE('Muestra 75 Mensuales'!CT219:CT224)</f>
        <v>49400</v>
      </c>
      <c r="CS44" s="86"/>
      <c r="CT44" s="86" t="n">
        <f aca="false">AVERAGE('Muestra 75 Mensuales'!CV219:CV224)</f>
        <v>19.446</v>
      </c>
      <c r="CU44" s="86" t="n">
        <f aca="false">AVERAGE('Muestra 75 Mensuales'!CW219:CW224)</f>
        <v>211</v>
      </c>
      <c r="CV44" s="86" t="n">
        <f aca="false">AVERAGE('Muestra 75 Mensuales'!CX219:CX224)</f>
        <v>25.75</v>
      </c>
      <c r="CW44" s="86" t="n">
        <f aca="false">AVERAGE('Muestra 75 Mensuales'!CY219:CY224)</f>
        <v>0</v>
      </c>
    </row>
    <row r="45" s="85" customFormat="true" ht="13.5" hidden="false" customHeight="false" outlineLevel="0" collapsed="false">
      <c r="A45" s="85" t="n">
        <v>43</v>
      </c>
      <c r="B45" s="32" t="s">
        <v>161</v>
      </c>
      <c r="C45" s="86" t="n">
        <f aca="false">AVERAGE('Muestra 75 Mensuales'!D225:D228)</f>
        <v>31.25</v>
      </c>
      <c r="D45" s="86" t="n">
        <f aca="false">('Muestra 75 Mensuales'!F225*'Muestra 75 Mensuales'!D225+'Muestra 75 Mensuales'!F226*'Muestra 75 Mensuales'!D226+'Muestra 75 Mensuales'!F227*'Muestra 75 Mensuales'!D227+'Muestra 75 Mensuales'!F228*'Muestra 75 Mensuales'!D228)/SUM('Muestra 75 Mensuales'!D225:D228)</f>
        <v>362.8</v>
      </c>
      <c r="E45" s="86" t="n">
        <f aca="false">AVERAGE('Muestra 75 Mensuales'!G225:G228)</f>
        <v>67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6" t="n">
        <v>0</v>
      </c>
      <c r="AZ45" s="86" t="n">
        <v>0</v>
      </c>
      <c r="BA45" s="86" t="n">
        <v>0</v>
      </c>
      <c r="BB45" s="86" t="n">
        <f aca="false">AVERAGE('Muestra 75 Mensuales'!BD225:BD228)</f>
        <v>63.25</v>
      </c>
      <c r="BC45" s="86" t="n">
        <v>0</v>
      </c>
      <c r="BD45" s="86" t="n">
        <v>0</v>
      </c>
      <c r="BE45" s="86" t="n">
        <v>0</v>
      </c>
      <c r="BF45" s="86" t="n">
        <v>0</v>
      </c>
      <c r="BG45" s="86" t="n">
        <v>0</v>
      </c>
      <c r="BH45" s="86" t="n">
        <v>0</v>
      </c>
      <c r="BI45" s="86" t="n">
        <v>0</v>
      </c>
      <c r="BJ45" s="86" t="n">
        <v>0</v>
      </c>
      <c r="BK45" s="86" t="n">
        <v>0</v>
      </c>
      <c r="BL45" s="86" t="n">
        <v>0</v>
      </c>
      <c r="BM45" s="86" t="n">
        <v>0</v>
      </c>
      <c r="BN45" s="86" t="n">
        <v>0</v>
      </c>
      <c r="BO45" s="86" t="n">
        <v>0</v>
      </c>
      <c r="BP45" s="86" t="n">
        <v>0</v>
      </c>
      <c r="BQ45" s="86" t="n">
        <v>0</v>
      </c>
      <c r="BR45" s="86" t="n">
        <v>0</v>
      </c>
      <c r="BS45" s="86" t="n">
        <v>0</v>
      </c>
      <c r="BT45" s="86" t="n">
        <v>0</v>
      </c>
      <c r="BU45" s="86" t="n">
        <v>0</v>
      </c>
      <c r="BV45" s="86" t="n">
        <v>0</v>
      </c>
      <c r="BW45" s="86" t="n">
        <v>0</v>
      </c>
      <c r="BX45" s="86" t="n">
        <v>0</v>
      </c>
      <c r="BY45" s="86" t="n">
        <v>0</v>
      </c>
      <c r="BZ45" s="86" t="n">
        <v>0</v>
      </c>
      <c r="CA45" s="86" t="n">
        <v>0</v>
      </c>
      <c r="CB45" s="86" t="n">
        <v>0</v>
      </c>
      <c r="CC45" s="86" t="n">
        <v>0</v>
      </c>
      <c r="CD45" s="86" t="n">
        <v>0</v>
      </c>
      <c r="CE45" s="86" t="n">
        <v>0</v>
      </c>
      <c r="CF45" s="86" t="n">
        <v>0</v>
      </c>
      <c r="CG45" s="86" t="n">
        <v>0</v>
      </c>
      <c r="CH45" s="86" t="n">
        <v>0</v>
      </c>
      <c r="CI45" s="86" t="n">
        <v>0</v>
      </c>
      <c r="CJ45" s="86" t="n">
        <v>0</v>
      </c>
      <c r="CK45" s="86" t="n">
        <v>0</v>
      </c>
      <c r="CL45" s="86" t="n">
        <v>0</v>
      </c>
      <c r="CM45" s="86" t="n">
        <v>0</v>
      </c>
      <c r="CN45" s="86" t="n">
        <v>0</v>
      </c>
      <c r="CO45" s="86" t="n">
        <f aca="false">AVERAGE('Muestra 75 Mensuales'!CQ225:CQ228)</f>
        <v>10</v>
      </c>
      <c r="CP45" s="86" t="n">
        <f aca="false">AVERAGE('Muestra 75 Mensuales'!CR225:CR228)</f>
        <v>643.333333333333</v>
      </c>
      <c r="CQ45" s="86" t="n">
        <f aca="false">AVERAGE('Muestra 75 Mensuales'!CS225:CS228)</f>
        <v>653.333333333333</v>
      </c>
      <c r="CR45" s="86" t="n">
        <f aca="false">AVERAGE('Muestra 75 Mensuales'!CT225:CT228)</f>
        <v>29800</v>
      </c>
      <c r="CS45" s="86"/>
      <c r="CT45" s="86"/>
      <c r="CU45" s="86" t="n">
        <f aca="false">AVERAGE('Muestra 75 Mensuales'!CW225:CW228)</f>
        <v>26.75</v>
      </c>
      <c r="CV45" s="86" t="n">
        <f aca="false">AVERAGE('Muestra 75 Mensuales'!CX225:CX228)</f>
        <v>22</v>
      </c>
      <c r="CW45" s="86"/>
    </row>
    <row r="46" s="85" customFormat="true" ht="13.5" hidden="false" customHeight="false" outlineLevel="0" collapsed="false">
      <c r="A46" s="87" t="n">
        <v>44</v>
      </c>
      <c r="B46" s="32" t="s">
        <v>162</v>
      </c>
      <c r="C46" s="86"/>
      <c r="D46" s="86" t="n">
        <f aca="false">AVERAGE('Muestra 75 Mensuales'!F229:F236)</f>
        <v>989</v>
      </c>
      <c r="E46" s="86"/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f aca="false">AVERAGE('Muestra 75 Mensuales'!O229:O236)</f>
        <v>972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  <c r="AR46" s="86" t="n">
        <v>0</v>
      </c>
      <c r="AS46" s="86" t="n">
        <v>0</v>
      </c>
      <c r="AT46" s="86" t="n">
        <v>0</v>
      </c>
      <c r="AU46" s="86" t="n">
        <v>0</v>
      </c>
      <c r="AV46" s="86" t="n">
        <v>0</v>
      </c>
      <c r="AW46" s="86" t="n">
        <v>0</v>
      </c>
      <c r="AX46" s="86" t="n">
        <v>0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0</v>
      </c>
      <c r="BD46" s="86" t="n">
        <v>0</v>
      </c>
      <c r="BE46" s="86" t="n">
        <v>0</v>
      </c>
      <c r="BF46" s="86" t="n">
        <v>0</v>
      </c>
      <c r="BG46" s="86" t="n">
        <v>0</v>
      </c>
      <c r="BH46" s="86" t="n">
        <v>0</v>
      </c>
      <c r="BI46" s="86" t="n">
        <v>0</v>
      </c>
      <c r="BJ46" s="86" t="n">
        <v>0</v>
      </c>
      <c r="BK46" s="86" t="n">
        <v>0</v>
      </c>
      <c r="BL46" s="86" t="n">
        <v>0</v>
      </c>
      <c r="BM46" s="86" t="n">
        <v>0</v>
      </c>
      <c r="BN46" s="86" t="n">
        <v>0</v>
      </c>
      <c r="BO46" s="86" t="n">
        <v>0</v>
      </c>
      <c r="BP46" s="86" t="n">
        <v>0</v>
      </c>
      <c r="BQ46" s="86" t="n">
        <v>0</v>
      </c>
      <c r="BR46" s="86" t="n">
        <v>0</v>
      </c>
      <c r="BS46" s="86" t="n">
        <v>0</v>
      </c>
      <c r="BT46" s="86" t="n">
        <v>0</v>
      </c>
      <c r="BU46" s="86" t="n">
        <v>0</v>
      </c>
      <c r="BV46" s="86" t="n">
        <v>0</v>
      </c>
      <c r="BW46" s="86" t="n">
        <v>0</v>
      </c>
      <c r="BX46" s="86" t="n">
        <v>0</v>
      </c>
      <c r="BY46" s="86" t="n">
        <v>0</v>
      </c>
      <c r="BZ46" s="86" t="n">
        <v>0</v>
      </c>
      <c r="CA46" s="86" t="n">
        <v>0</v>
      </c>
      <c r="CB46" s="86" t="n">
        <v>0</v>
      </c>
      <c r="CC46" s="86" t="n">
        <v>0</v>
      </c>
      <c r="CD46" s="86" t="n">
        <v>0</v>
      </c>
      <c r="CE46" s="86" t="n">
        <v>0</v>
      </c>
      <c r="CF46" s="86" t="n">
        <v>0</v>
      </c>
      <c r="CG46" s="86" t="n">
        <v>0</v>
      </c>
      <c r="CH46" s="86" t="n">
        <v>0</v>
      </c>
      <c r="CI46" s="86" t="n">
        <v>0</v>
      </c>
      <c r="CJ46" s="86" t="n">
        <v>0</v>
      </c>
      <c r="CK46" s="86" t="n">
        <v>0</v>
      </c>
      <c r="CL46" s="86" t="n">
        <v>0</v>
      </c>
      <c r="CM46" s="86" t="n">
        <v>0</v>
      </c>
      <c r="CN46" s="86" t="n">
        <v>0</v>
      </c>
      <c r="CO46" s="86" t="n">
        <f aca="false">AVERAGE('Muestra 75 Mensuales'!CQ229:CQ236)</f>
        <v>489.25</v>
      </c>
      <c r="CP46" s="86" t="n">
        <f aca="false">AVERAGE('Muestra 75 Mensuales'!CR229:CR236)</f>
        <v>7628.25</v>
      </c>
      <c r="CQ46" s="86" t="n">
        <f aca="false">AVERAGE('Muestra 75 Mensuales'!CS229:CS236)</f>
        <v>8117.5</v>
      </c>
      <c r="CR46" s="86" t="n">
        <f aca="false">AVERAGE('Muestra 75 Mensuales'!CT229:CT236)</f>
        <v>438019.5</v>
      </c>
      <c r="CS46" s="86"/>
      <c r="CT46" s="86" t="n">
        <f aca="false">AVERAGE('Muestra 75 Mensuales'!CV229:CV236)</f>
        <v>137.6625</v>
      </c>
      <c r="CU46" s="86" t="n">
        <f aca="false">AVERAGE('Muestra 75 Mensuales'!CW229:CW236)</f>
        <v>160.75</v>
      </c>
      <c r="CV46" s="86" t="n">
        <f aca="false">AVERAGE('Muestra 75 Mensuales'!CX229:CX236)</f>
        <v>26</v>
      </c>
      <c r="CW46" s="86" t="n">
        <f aca="false">AVERAGE('Muestra 75 Mensuales'!CY229:CY236)</f>
        <v>0</v>
      </c>
    </row>
    <row r="47" s="85" customFormat="true" ht="13.5" hidden="false" customHeight="false" outlineLevel="0" collapsed="false">
      <c r="A47" s="85" t="n">
        <v>45</v>
      </c>
      <c r="B47" s="32" t="s">
        <v>163</v>
      </c>
      <c r="C47" s="86"/>
      <c r="D47" s="86" t="n">
        <f aca="false">(AVERAGE('Muestra 75 Mensuales'!F237:F238)*'Muestra 75 Mensuales'!G238+AVERAGE('Muestra 75 Mensuales'!F239:F241)*'Muestra 75 Mensuales'!G239+AVERAGE('Muestra 75 Mensuales'!F242:F244)*'Muestra 75 Mensuales'!G240)/SUM('Muestra 75 Mensuales'!G238:G240)</f>
        <v>8323.75642235504</v>
      </c>
      <c r="E47" s="86" t="n">
        <f aca="false">AVERAGE('Muestra 75 Mensuales'!G238:G244)</f>
        <v>10596.6666666667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/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v>0</v>
      </c>
      <c r="BL47" s="86" t="n">
        <v>0</v>
      </c>
      <c r="BM47" s="86" t="n">
        <v>0</v>
      </c>
      <c r="BN47" s="86" t="n">
        <v>0</v>
      </c>
      <c r="BO47" s="86" t="n">
        <v>0</v>
      </c>
      <c r="BP47" s="86" t="n">
        <v>0</v>
      </c>
      <c r="BQ47" s="86" t="n">
        <v>0</v>
      </c>
      <c r="BR47" s="86" t="n">
        <v>0</v>
      </c>
      <c r="BS47" s="86" t="n">
        <v>0</v>
      </c>
      <c r="BT47" s="86" t="n">
        <v>0</v>
      </c>
      <c r="BU47" s="86" t="n"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v>0</v>
      </c>
      <c r="CC47" s="86" t="n"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v>0</v>
      </c>
      <c r="CK47" s="86" t="n">
        <v>0</v>
      </c>
      <c r="CL47" s="86" t="n">
        <v>0</v>
      </c>
      <c r="CM47" s="86" t="n">
        <v>0</v>
      </c>
      <c r="CN47" s="86" t="n">
        <v>0</v>
      </c>
      <c r="CO47" s="86"/>
      <c r="CP47" s="86"/>
      <c r="CQ47" s="86"/>
      <c r="CR47" s="86"/>
      <c r="CS47" s="86"/>
      <c r="CT47" s="86"/>
      <c r="CU47" s="86"/>
      <c r="CV47" s="86"/>
      <c r="CW47" s="86" t="e">
        <f aca="false">AVERAGE('Muestra 75 Mensuales'!CY238:CY244)</f>
        <v>#DIV/0!</v>
      </c>
    </row>
    <row r="48" s="85" customFormat="true" ht="13.5" hidden="false" customHeight="false" outlineLevel="0" collapsed="false">
      <c r="A48" s="87" t="n">
        <v>46</v>
      </c>
      <c r="B48" s="32" t="s">
        <v>164</v>
      </c>
      <c r="C48" s="86"/>
      <c r="D48" s="86" t="n">
        <f aca="false">AVERAGE('Muestra 75 Mensuales'!F245:F249)</f>
        <v>1129</v>
      </c>
      <c r="E48" s="86" t="n">
        <f aca="false">AVERAGE('Muestra 75 Mensuales'!G245:G249)</f>
        <v>1240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  <c r="AR48" s="86" t="n">
        <v>0</v>
      </c>
      <c r="AS48" s="86" t="n">
        <v>0</v>
      </c>
      <c r="AT48" s="86" t="n">
        <v>0</v>
      </c>
      <c r="AU48" s="86" t="n">
        <v>0</v>
      </c>
      <c r="AV48" s="86" t="n">
        <v>0</v>
      </c>
      <c r="AW48" s="86" t="n">
        <v>0</v>
      </c>
      <c r="AX48" s="86" t="n">
        <v>0</v>
      </c>
      <c r="AY48" s="86" t="n">
        <f aca="false">AVERAGE('Muestra 75 Mensuales'!BA245:BA249)</f>
        <v>34072.5</v>
      </c>
      <c r="AZ48" s="86" t="n">
        <v>0</v>
      </c>
      <c r="BA48" s="86" t="n">
        <v>0</v>
      </c>
      <c r="BB48" s="86" t="n">
        <v>0</v>
      </c>
      <c r="BC48" s="86" t="n">
        <v>0</v>
      </c>
      <c r="BD48" s="86" t="n">
        <v>0</v>
      </c>
      <c r="BE48" s="86" t="n">
        <v>0</v>
      </c>
      <c r="BF48" s="86" t="n">
        <v>0</v>
      </c>
      <c r="BG48" s="86" t="n">
        <v>0</v>
      </c>
      <c r="BH48" s="86" t="n">
        <v>0</v>
      </c>
      <c r="BI48" s="86" t="n">
        <v>0</v>
      </c>
      <c r="BJ48" s="86" t="n">
        <v>0</v>
      </c>
      <c r="BK48" s="86" t="n">
        <v>0</v>
      </c>
      <c r="BL48" s="86" t="n">
        <v>0</v>
      </c>
      <c r="BM48" s="86" t="n">
        <v>0</v>
      </c>
      <c r="BN48" s="86" t="n">
        <v>0</v>
      </c>
      <c r="BO48" s="86" t="n">
        <v>0</v>
      </c>
      <c r="BP48" s="86" t="n">
        <v>0</v>
      </c>
      <c r="BQ48" s="86" t="n">
        <v>0</v>
      </c>
      <c r="BR48" s="86" t="n">
        <v>0</v>
      </c>
      <c r="BS48" s="86" t="n">
        <v>0</v>
      </c>
      <c r="BT48" s="86" t="n">
        <v>0</v>
      </c>
      <c r="BU48" s="86" t="n">
        <v>0</v>
      </c>
      <c r="BV48" s="86" t="n">
        <v>0</v>
      </c>
      <c r="BW48" s="86" t="n">
        <v>0</v>
      </c>
      <c r="BX48" s="86" t="n">
        <v>0</v>
      </c>
      <c r="BY48" s="86" t="n">
        <v>0</v>
      </c>
      <c r="BZ48" s="86" t="n">
        <v>0</v>
      </c>
      <c r="CA48" s="86" t="n">
        <v>0</v>
      </c>
      <c r="CB48" s="86" t="n">
        <v>0</v>
      </c>
      <c r="CC48" s="86" t="n">
        <v>0</v>
      </c>
      <c r="CD48" s="86" t="n">
        <v>0</v>
      </c>
      <c r="CE48" s="86" t="n">
        <v>0</v>
      </c>
      <c r="CF48" s="86" t="n">
        <v>0</v>
      </c>
      <c r="CG48" s="86" t="n">
        <v>0</v>
      </c>
      <c r="CH48" s="86" t="n">
        <v>0</v>
      </c>
      <c r="CI48" s="86" t="n">
        <v>0</v>
      </c>
      <c r="CJ48" s="86" t="n">
        <v>0</v>
      </c>
      <c r="CK48" s="86" t="n">
        <v>0</v>
      </c>
      <c r="CL48" s="86" t="n">
        <v>0</v>
      </c>
      <c r="CM48" s="86" t="n">
        <v>0</v>
      </c>
      <c r="CN48" s="86" t="n">
        <v>0</v>
      </c>
      <c r="CO48" s="86" t="n">
        <f aca="false">AVERAGE('Muestra 75 Mensuales'!CQ245:CQ249)</f>
        <v>14378.25</v>
      </c>
      <c r="CP48" s="86" t="n">
        <f aca="false">AVERAGE('Muestra 75 Mensuales'!CR245:CR249)</f>
        <v>2055.25</v>
      </c>
      <c r="CQ48" s="86" t="n">
        <f aca="false">AVERAGE('Muestra 75 Mensuales'!CS245:CS249)</f>
        <v>16433.5</v>
      </c>
      <c r="CR48" s="86" t="n">
        <f aca="false">AVERAGE('Muestra 75 Mensuales'!CT245:CT249)</f>
        <v>516236.5</v>
      </c>
      <c r="CS48" s="86" t="n">
        <f aca="false">AVERAGE('Muestra 75 Mensuales'!CU245:CU249)</f>
        <v>1145.75</v>
      </c>
      <c r="CT48" s="86"/>
      <c r="CU48" s="86" t="n">
        <f aca="false">AVERAGE('Muestra 75 Mensuales'!CW245:CW249)</f>
        <v>34</v>
      </c>
      <c r="CV48" s="86" t="n">
        <f aca="false">AVERAGE('Muestra 75 Mensuales'!CX245:CX249)</f>
        <v>30.75</v>
      </c>
      <c r="CW48" s="86"/>
    </row>
    <row r="49" s="85" customFormat="true" ht="13.5" hidden="false" customHeight="false" outlineLevel="0" collapsed="false">
      <c r="A49" s="85" t="n">
        <v>47</v>
      </c>
      <c r="B49" s="32" t="s">
        <v>165</v>
      </c>
      <c r="C49" s="86" t="n">
        <f aca="false">AVERAGE('Muestra 75 Mensuales'!D250:D257)</f>
        <v>113.875</v>
      </c>
      <c r="D49" s="86" t="n">
        <f aca="false">('Muestra 75 Mensuales'!F255*'Muestra 75 Mensuales'!D255+'Muestra 75 Mensuales'!F256*'Muestra 75 Mensuales'!D256+'Muestra 75 Mensuales'!F257*'Muestra 75 Mensuales'!D257)/SUM('Muestra 75 Mensuales'!D255:D257)</f>
        <v>18.4622356495468</v>
      </c>
      <c r="E49" s="86" t="n">
        <f aca="false">AVERAGE('Muestra 75 Mensuales'!G250:G257)</f>
        <v>2076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6" t="n">
        <v>0</v>
      </c>
      <c r="AK49" s="86" t="n">
        <v>0</v>
      </c>
      <c r="AL49" s="86" t="n">
        <v>0</v>
      </c>
      <c r="AM49" s="86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  <c r="AR49" s="86" t="n">
        <v>0</v>
      </c>
      <c r="AS49" s="86" t="n">
        <v>0</v>
      </c>
      <c r="AT49" s="86" t="n">
        <v>0</v>
      </c>
      <c r="AU49" s="86" t="n">
        <v>0</v>
      </c>
      <c r="AV49" s="86" t="n">
        <v>0</v>
      </c>
      <c r="AW49" s="86" t="n">
        <v>0</v>
      </c>
      <c r="AX49" s="86" t="n">
        <v>0</v>
      </c>
      <c r="AY49" s="86" t="n">
        <v>0</v>
      </c>
      <c r="AZ49" s="86" t="n">
        <f aca="false">AVERAGE('Muestra 75 Mensuales'!BB250:BB257)</f>
        <v>1036.962</v>
      </c>
      <c r="BA49" s="86" t="n">
        <v>0</v>
      </c>
      <c r="BB49" s="86" t="n">
        <v>0</v>
      </c>
      <c r="BC49" s="86" t="n">
        <v>0</v>
      </c>
      <c r="BD49" s="86" t="n">
        <v>0</v>
      </c>
      <c r="BE49" s="86" t="n">
        <v>0</v>
      </c>
      <c r="BF49" s="86" t="n">
        <v>0</v>
      </c>
      <c r="BG49" s="86" t="n">
        <v>0</v>
      </c>
      <c r="BH49" s="86" t="n">
        <v>0</v>
      </c>
      <c r="BI49" s="86" t="n">
        <v>0</v>
      </c>
      <c r="BJ49" s="86" t="n">
        <v>0</v>
      </c>
      <c r="BK49" s="86" t="n">
        <v>0</v>
      </c>
      <c r="BL49" s="86" t="n">
        <v>0</v>
      </c>
      <c r="BM49" s="86" t="n">
        <v>0</v>
      </c>
      <c r="BN49" s="86" t="n">
        <v>0</v>
      </c>
      <c r="BO49" s="86" t="n">
        <v>0</v>
      </c>
      <c r="BP49" s="86" t="n">
        <v>0</v>
      </c>
      <c r="BQ49" s="86" t="n">
        <v>0</v>
      </c>
      <c r="BR49" s="86" t="n">
        <v>0</v>
      </c>
      <c r="BS49" s="86" t="n">
        <v>0</v>
      </c>
      <c r="BT49" s="86" t="n">
        <v>0</v>
      </c>
      <c r="BU49" s="86" t="n">
        <v>0</v>
      </c>
      <c r="BV49" s="86" t="n">
        <v>0</v>
      </c>
      <c r="BW49" s="86" t="n">
        <v>0</v>
      </c>
      <c r="BX49" s="86" t="n">
        <v>0</v>
      </c>
      <c r="BY49" s="86" t="n">
        <v>0</v>
      </c>
      <c r="BZ49" s="86" t="n">
        <v>0</v>
      </c>
      <c r="CA49" s="86" t="n">
        <v>0</v>
      </c>
      <c r="CB49" s="86" t="n">
        <v>0</v>
      </c>
      <c r="CC49" s="86" t="n">
        <v>0</v>
      </c>
      <c r="CD49" s="86" t="n">
        <v>0</v>
      </c>
      <c r="CE49" s="86" t="n">
        <v>0</v>
      </c>
      <c r="CF49" s="86" t="n">
        <v>0</v>
      </c>
      <c r="CG49" s="86" t="n">
        <v>0</v>
      </c>
      <c r="CH49" s="86" t="n">
        <v>0</v>
      </c>
      <c r="CI49" s="86" t="n">
        <v>0</v>
      </c>
      <c r="CJ49" s="86" t="n">
        <v>0</v>
      </c>
      <c r="CK49" s="86" t="n">
        <v>0</v>
      </c>
      <c r="CL49" s="86" t="n">
        <v>0</v>
      </c>
      <c r="CM49" s="86" t="n">
        <v>0</v>
      </c>
      <c r="CN49" s="86" t="n">
        <v>0</v>
      </c>
      <c r="CO49" s="86" t="n">
        <f aca="false">AVERAGE('Muestra 75 Mensuales'!CQ250:CQ257)</f>
        <v>2076</v>
      </c>
      <c r="CP49" s="86" t="n">
        <f aca="false">AVERAGE('Muestra 75 Mensuales'!CR250:CR257)</f>
        <v>1037.25</v>
      </c>
      <c r="CQ49" s="86" t="n">
        <f aca="false">AVERAGE('Muestra 75 Mensuales'!CS250:CS257)</f>
        <v>3113.25</v>
      </c>
      <c r="CR49" s="86" t="n">
        <f aca="false">AVERAGE('Muestra 75 Mensuales'!CT250:CT257)</f>
        <v>16364</v>
      </c>
      <c r="CS49" s="86" t="n">
        <f aca="false">AVERAGE('Muestra 75 Mensuales'!CU250:CU257)</f>
        <v>32.575</v>
      </c>
      <c r="CT49" s="86" t="n">
        <f aca="false">AVERAGE('Muestra 75 Mensuales'!CV250:CV257)</f>
        <v>0.5875</v>
      </c>
      <c r="CU49" s="86" t="n">
        <f aca="false">AVERAGE('Muestra 75 Mensuales'!CW250:CW257)</f>
        <v>29.75</v>
      </c>
      <c r="CV49" s="86" t="n">
        <f aca="false">AVERAGE('Muestra 75 Mensuales'!CX250:CX257)</f>
        <v>18.75</v>
      </c>
      <c r="CW49" s="86" t="n">
        <f aca="false">AVERAGE('Muestra 75 Mensuales'!CY250:CY257)</f>
        <v>0</v>
      </c>
    </row>
    <row r="50" s="85" customFormat="true" ht="13.5" hidden="false" customHeight="false" outlineLevel="0" collapsed="false">
      <c r="A50" s="87" t="n">
        <v>48</v>
      </c>
      <c r="B50" s="32" t="s">
        <v>166</v>
      </c>
      <c r="C50" s="86"/>
      <c r="D50" s="86" t="n">
        <f aca="false">AVERAGE('Muestra 75 Mensuales'!F258:F265)</f>
        <v>435</v>
      </c>
      <c r="E50" s="86"/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 t="n">
        <v>0</v>
      </c>
      <c r="AW50" s="86" t="n">
        <v>0</v>
      </c>
      <c r="AX50" s="86" t="n">
        <v>0</v>
      </c>
      <c r="AY50" s="86" t="n">
        <v>0</v>
      </c>
      <c r="AZ50" s="86" t="n">
        <v>0</v>
      </c>
      <c r="BA50" s="86" t="n">
        <v>0</v>
      </c>
      <c r="BB50" s="86" t="n">
        <v>0</v>
      </c>
      <c r="BC50" s="86" t="n">
        <v>0</v>
      </c>
      <c r="BD50" s="86" t="n">
        <v>0</v>
      </c>
      <c r="BE50" s="86" t="n">
        <v>0</v>
      </c>
      <c r="BF50" s="86" t="n">
        <f aca="false">AVERAGE('Muestra 75 Mensuales'!BH258:BH265)</f>
        <v>9686.74575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v>0</v>
      </c>
      <c r="BM50" s="86" t="n">
        <v>0</v>
      </c>
      <c r="BN50" s="86" t="n"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v>0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v>0</v>
      </c>
      <c r="CC50" s="86" t="n">
        <v>0</v>
      </c>
      <c r="CD50" s="86" t="n">
        <v>0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 t="n"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f aca="false">AVERAGE('Muestra 75 Mensuales'!CQ258:CQ265)</f>
        <v>41346.6666666667</v>
      </c>
      <c r="CP50" s="86" t="n">
        <f aca="false">AVERAGE('Muestra 75 Mensuales'!CR258:CR265)</f>
        <v>0</v>
      </c>
      <c r="CQ50" s="86" t="n">
        <f aca="false">AVERAGE('Muestra 75 Mensuales'!CS258:CS265)</f>
        <v>41346.6666666667</v>
      </c>
      <c r="CR50" s="86" t="n">
        <f aca="false">AVERAGE('Muestra 75 Mensuales'!CT258:CT265)</f>
        <v>560700</v>
      </c>
      <c r="CS50" s="86" t="n">
        <f aca="false">AVERAGE('Muestra 75 Mensuales'!CU258:CU265)</f>
        <v>0</v>
      </c>
      <c r="CT50" s="86" t="n">
        <f aca="false">AVERAGE('Muestra 75 Mensuales'!CV258:CV265)</f>
        <v>11.25</v>
      </c>
      <c r="CU50" s="86" t="n">
        <f aca="false">AVERAGE('Muestra 75 Mensuales'!CW258:CW265)</f>
        <v>579.068316843181</v>
      </c>
      <c r="CV50" s="86" t="n">
        <f aca="false">AVERAGE('Muestra 75 Mensuales'!CX258:CX265)</f>
        <v>26</v>
      </c>
      <c r="CW50" s="86" t="n">
        <f aca="false">AVERAGE('Muestra 75 Mensuales'!CY258:CY265)</f>
        <v>0</v>
      </c>
    </row>
    <row r="51" s="85" customFormat="true" ht="13.5" hidden="false" customHeight="false" outlineLevel="0" collapsed="false">
      <c r="A51" s="85" t="n">
        <v>49</v>
      </c>
      <c r="B51" s="32" t="s">
        <v>167</v>
      </c>
      <c r="C51" s="86" t="n">
        <f aca="false">AVERAGE('Muestra 75 Mensuales'!D266:D270)</f>
        <v>60</v>
      </c>
      <c r="D51" s="86" t="n">
        <f aca="false">AVERAGE('Muestra 75 Mensuales'!F266:F270)</f>
        <v>360</v>
      </c>
      <c r="E51" s="86" t="n">
        <f aca="false">AVERAGE('Muestra 75 Mensuales'!G266:G270)</f>
        <v>1196.66666666667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f aca="false">AVERAGE('Muestra 75 Mensuales'!T266:T270)</f>
        <v>5000</v>
      </c>
      <c r="S51" s="86" t="n">
        <f aca="false">AVERAGE('Muestra 75 Mensuales'!U266:U270)</f>
        <v>400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  <c r="AR51" s="86" t="n">
        <v>0</v>
      </c>
      <c r="AS51" s="86" t="n">
        <v>0</v>
      </c>
      <c r="AT51" s="86" t="n">
        <v>0</v>
      </c>
      <c r="AU51" s="86" t="n">
        <v>0</v>
      </c>
      <c r="AV51" s="86" t="n">
        <v>0</v>
      </c>
      <c r="AW51" s="86" t="n">
        <v>0</v>
      </c>
      <c r="AX51" s="86" t="n">
        <v>0</v>
      </c>
      <c r="AY51" s="86" t="n">
        <v>0</v>
      </c>
      <c r="AZ51" s="86" t="n">
        <v>0</v>
      </c>
      <c r="BA51" s="86" t="n">
        <v>0</v>
      </c>
      <c r="BB51" s="86" t="n">
        <v>0</v>
      </c>
      <c r="BC51" s="86" t="n">
        <v>0</v>
      </c>
      <c r="BD51" s="86" t="n">
        <v>0</v>
      </c>
      <c r="BE51" s="86" t="n">
        <v>0</v>
      </c>
      <c r="BF51" s="86" t="n">
        <v>0</v>
      </c>
      <c r="BG51" s="86" t="n">
        <v>0</v>
      </c>
      <c r="BH51" s="86" t="n">
        <v>0</v>
      </c>
      <c r="BI51" s="86" t="n">
        <v>0</v>
      </c>
      <c r="BJ51" s="86" t="n">
        <v>0</v>
      </c>
      <c r="BK51" s="86" t="n">
        <v>0</v>
      </c>
      <c r="BL51" s="86" t="n">
        <v>0</v>
      </c>
      <c r="BM51" s="86" t="n">
        <v>0</v>
      </c>
      <c r="BN51" s="86" t="n">
        <v>0</v>
      </c>
      <c r="BO51" s="86" t="n">
        <v>0</v>
      </c>
      <c r="BP51" s="86" t="n">
        <v>0</v>
      </c>
      <c r="BQ51" s="86" t="n">
        <v>0</v>
      </c>
      <c r="BR51" s="86" t="n">
        <v>0</v>
      </c>
      <c r="BS51" s="86" t="n">
        <v>0</v>
      </c>
      <c r="BT51" s="86" t="n">
        <v>0</v>
      </c>
      <c r="BU51" s="86" t="n"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 t="n">
        <v>0</v>
      </c>
      <c r="CA51" s="86" t="n">
        <v>0</v>
      </c>
      <c r="CB51" s="86" t="n">
        <v>0</v>
      </c>
      <c r="CC51" s="86" t="n">
        <v>0</v>
      </c>
      <c r="CD51" s="86" t="n">
        <v>0</v>
      </c>
      <c r="CE51" s="86" t="n">
        <v>0</v>
      </c>
      <c r="CF51" s="86" t="n">
        <v>0</v>
      </c>
      <c r="CG51" s="86" t="n">
        <v>0</v>
      </c>
      <c r="CH51" s="86" t="n">
        <v>0</v>
      </c>
      <c r="CI51" s="86" t="n">
        <v>0</v>
      </c>
      <c r="CJ51" s="86" t="n">
        <v>0</v>
      </c>
      <c r="CK51" s="86" t="n">
        <v>0</v>
      </c>
      <c r="CL51" s="86" t="n">
        <v>0</v>
      </c>
      <c r="CM51" s="86" t="n">
        <v>0</v>
      </c>
      <c r="CN51" s="86" t="n">
        <v>0</v>
      </c>
      <c r="CO51" s="86" t="n">
        <f aca="false">AVERAGE('Muestra 75 Mensuales'!CQ266:CQ270)</f>
        <v>1076.33333333333</v>
      </c>
      <c r="CP51" s="86"/>
      <c r="CQ51" s="86"/>
      <c r="CR51" s="86" t="n">
        <f aca="false">AVERAGE('Muestra 75 Mensuales'!CT266:CT270)</f>
        <v>12680</v>
      </c>
      <c r="CS51" s="86"/>
      <c r="CT51" s="86" t="n">
        <f aca="false">AVERAGE('Muestra 75 Mensuales'!CV266:CV270)</f>
        <v>4</v>
      </c>
      <c r="CU51" s="86" t="n">
        <f aca="false">AVERAGE('Muestra 75 Mensuales'!CW266:CW270)</f>
        <v>21</v>
      </c>
      <c r="CV51" s="86" t="n">
        <f aca="false">AVERAGE('Muestra 75 Mensuales'!CX266:CX270)</f>
        <v>21.75</v>
      </c>
      <c r="CW51" s="86" t="n">
        <f aca="false">AVERAGE('Muestra 75 Mensuales'!CY266:CY270)</f>
        <v>0</v>
      </c>
    </row>
    <row r="52" s="85" customFormat="true" ht="13.5" hidden="false" customHeight="false" outlineLevel="0" collapsed="false">
      <c r="A52" s="87" t="n">
        <v>50</v>
      </c>
      <c r="B52" s="32" t="s">
        <v>168</v>
      </c>
      <c r="D52" s="86" t="n">
        <f aca="false">AVERAGE('Muestra 75 Mensuales'!F271:F274)</f>
        <v>1740</v>
      </c>
      <c r="E52" s="86" t="n">
        <f aca="false">AVERAGE('Muestra 75 Mensuales'!G271:G274)</f>
        <v>992.5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f aca="false">AVERAGE('Muestra 75 Mensuales'!AL271:AL274)</f>
        <v>41311.75</v>
      </c>
      <c r="AK52" s="86" t="n">
        <f aca="false">AVERAGE('Muestra 75 Mensuales'!AM271:AM274)</f>
        <v>12197.5</v>
      </c>
      <c r="AL52" s="86" t="n">
        <v>0</v>
      </c>
      <c r="AM52" s="86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  <c r="AR52" s="86" t="n">
        <v>0</v>
      </c>
      <c r="AS52" s="86" t="n">
        <v>0</v>
      </c>
      <c r="AT52" s="86" t="n">
        <v>0</v>
      </c>
      <c r="AU52" s="86" t="n">
        <v>0</v>
      </c>
      <c r="AV52" s="86" t="n">
        <v>0</v>
      </c>
      <c r="AW52" s="86" t="n">
        <v>0</v>
      </c>
      <c r="AX52" s="86" t="n">
        <v>0</v>
      </c>
      <c r="AY52" s="86" t="n">
        <v>0</v>
      </c>
      <c r="AZ52" s="86" t="n">
        <v>0</v>
      </c>
      <c r="BA52" s="86" t="n">
        <v>0</v>
      </c>
      <c r="BB52" s="86" t="n">
        <v>0</v>
      </c>
      <c r="BC52" s="86" t="n">
        <v>0</v>
      </c>
      <c r="BD52" s="86" t="n">
        <v>0</v>
      </c>
      <c r="BE52" s="86" t="n">
        <v>0</v>
      </c>
      <c r="BF52" s="86" t="n">
        <v>0</v>
      </c>
      <c r="BG52" s="86" t="n">
        <v>0</v>
      </c>
      <c r="BH52" s="86" t="n">
        <v>0</v>
      </c>
      <c r="BI52" s="86" t="n">
        <v>0</v>
      </c>
      <c r="BJ52" s="86" t="n">
        <v>0</v>
      </c>
      <c r="BK52" s="86" t="n">
        <v>0</v>
      </c>
      <c r="BL52" s="86" t="n">
        <v>0</v>
      </c>
      <c r="BM52" s="86" t="n">
        <v>0</v>
      </c>
      <c r="BN52" s="86" t="n">
        <v>0</v>
      </c>
      <c r="BO52" s="86" t="n">
        <v>0</v>
      </c>
      <c r="BP52" s="86" t="n">
        <v>0</v>
      </c>
      <c r="BQ52" s="86" t="n">
        <v>0</v>
      </c>
      <c r="BR52" s="86" t="n">
        <v>0</v>
      </c>
      <c r="BS52" s="86" t="n">
        <v>0</v>
      </c>
      <c r="BT52" s="86" t="n">
        <v>0</v>
      </c>
      <c r="BU52" s="86" t="n">
        <v>0</v>
      </c>
      <c r="BV52" s="86" t="n">
        <v>0</v>
      </c>
      <c r="BW52" s="86" t="n">
        <v>0</v>
      </c>
      <c r="BX52" s="86" t="n">
        <v>0</v>
      </c>
      <c r="BY52" s="86" t="n">
        <v>0</v>
      </c>
      <c r="BZ52" s="86" t="n">
        <v>0</v>
      </c>
      <c r="CA52" s="86" t="n">
        <v>0</v>
      </c>
      <c r="CB52" s="86" t="n">
        <v>0</v>
      </c>
      <c r="CC52" s="86" t="n">
        <v>0</v>
      </c>
      <c r="CD52" s="86" t="n">
        <v>0</v>
      </c>
      <c r="CE52" s="86" t="n">
        <v>0</v>
      </c>
      <c r="CF52" s="86" t="n">
        <v>0</v>
      </c>
      <c r="CG52" s="86" t="n">
        <v>0</v>
      </c>
      <c r="CH52" s="86" t="n">
        <v>0</v>
      </c>
      <c r="CI52" s="86" t="n">
        <v>0</v>
      </c>
      <c r="CJ52" s="86" t="n">
        <v>0</v>
      </c>
      <c r="CK52" s="86" t="n">
        <v>0</v>
      </c>
      <c r="CL52" s="86" t="n">
        <v>0</v>
      </c>
      <c r="CM52" s="86" t="n">
        <v>0</v>
      </c>
      <c r="CN52" s="86" t="n">
        <v>0</v>
      </c>
      <c r="CO52" s="86" t="n">
        <f aca="false">AVERAGE('Muestra 75 Mensuales'!CQ271:CQ274)</f>
        <v>1000.5</v>
      </c>
      <c r="CP52" s="86"/>
      <c r="CQ52" s="86"/>
      <c r="CR52" s="86" t="n">
        <f aca="false">AVERAGE('Muestra 75 Mensuales'!CT271:CT274)</f>
        <v>38625</v>
      </c>
      <c r="CS52" s="86"/>
      <c r="CT52" s="86" t="n">
        <f aca="false">AVERAGE('Muestra 75 Mensuales'!CV271:CV274)</f>
        <v>9.5</v>
      </c>
      <c r="CU52" s="86" t="n">
        <f aca="false">AVERAGE('Muestra 75 Mensuales'!CW271:CW274)</f>
        <v>55.25</v>
      </c>
      <c r="CV52" s="86" t="n">
        <f aca="false">AVERAGE('Muestra 75 Mensuales'!CX271:CX274)</f>
        <v>25</v>
      </c>
      <c r="CW52" s="86"/>
    </row>
    <row r="53" s="85" customFormat="true" ht="13.5" hidden="false" customHeight="false" outlineLevel="0" collapsed="false">
      <c r="A53" s="85" t="n">
        <v>51</v>
      </c>
      <c r="B53" s="32" t="s">
        <v>169</v>
      </c>
      <c r="C53" s="86" t="n">
        <f aca="false">AVERAGE('Muestra 75 Mensuales'!D275:D278)</f>
        <v>6</v>
      </c>
      <c r="D53" s="86" t="n">
        <f aca="false">AVERAGE('Muestra 75 Mensuales'!F275:F278)</f>
        <v>95</v>
      </c>
      <c r="E53" s="86" t="n">
        <f aca="false">AVERAGE('Muestra 75 Mensuales'!G275:G278)</f>
        <v>132.2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  <c r="AQ53" s="86" t="n"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v>0</v>
      </c>
      <c r="AW53" s="86" t="n">
        <v>0</v>
      </c>
      <c r="AX53" s="86" t="n">
        <v>0</v>
      </c>
      <c r="AY53" s="86" t="n"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 t="n">
        <v>0</v>
      </c>
      <c r="BG53" s="86" t="n">
        <v>0</v>
      </c>
      <c r="BH53" s="86" t="n">
        <v>0</v>
      </c>
      <c r="BI53" s="86" t="n">
        <v>0</v>
      </c>
      <c r="BJ53" s="86" t="n">
        <v>0</v>
      </c>
      <c r="BK53" s="86" t="n">
        <v>0</v>
      </c>
      <c r="BL53" s="86" t="n">
        <v>0</v>
      </c>
      <c r="BM53" s="86" t="n">
        <v>0</v>
      </c>
      <c r="BN53" s="86" t="n">
        <v>0</v>
      </c>
      <c r="BO53" s="86" t="n">
        <v>0</v>
      </c>
      <c r="BP53" s="86" t="n">
        <v>0</v>
      </c>
      <c r="BQ53" s="86" t="n">
        <v>0</v>
      </c>
      <c r="BR53" s="86" t="n">
        <v>0</v>
      </c>
      <c r="BS53" s="86" t="n">
        <v>0</v>
      </c>
      <c r="BT53" s="86" t="n">
        <f aca="false">AVERAGE('Muestra 75 Mensuales'!BV275:BV278)</f>
        <v>21000</v>
      </c>
      <c r="BU53" s="86" t="n"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 t="n">
        <v>0</v>
      </c>
      <c r="CA53" s="86" t="n">
        <v>0</v>
      </c>
      <c r="CB53" s="86" t="n">
        <v>0</v>
      </c>
      <c r="CC53" s="86" t="n">
        <v>0</v>
      </c>
      <c r="CD53" s="86" t="n">
        <v>0</v>
      </c>
      <c r="CE53" s="86" t="n">
        <v>0</v>
      </c>
      <c r="CF53" s="86" t="n">
        <v>0</v>
      </c>
      <c r="CG53" s="86" t="n">
        <v>0</v>
      </c>
      <c r="CH53" s="86" t="n">
        <v>0</v>
      </c>
      <c r="CI53" s="86" t="n">
        <v>0</v>
      </c>
      <c r="CJ53" s="86" t="n">
        <v>0</v>
      </c>
      <c r="CK53" s="86" t="n">
        <v>0</v>
      </c>
      <c r="CL53" s="86" t="n">
        <v>0</v>
      </c>
      <c r="CM53" s="86" t="n">
        <v>0</v>
      </c>
      <c r="CN53" s="86" t="n">
        <v>0</v>
      </c>
      <c r="CO53" s="86"/>
      <c r="CP53" s="86"/>
      <c r="CQ53" s="86"/>
      <c r="CR53" s="86" t="n">
        <f aca="false">AVERAGE('Muestra 75 Mensuales'!CT275:CT278)</f>
        <v>96320</v>
      </c>
      <c r="CS53" s="86" t="n">
        <f aca="false">AVERAGE('Muestra 75 Mensuales'!CU275:CU278)</f>
        <v>0</v>
      </c>
      <c r="CT53" s="86" t="n">
        <f aca="false">AVERAGE('Muestra 75 Mensuales'!CV275:CV278)</f>
        <v>1.125</v>
      </c>
      <c r="CU53" s="86" t="n">
        <f aca="false">AVERAGE('Muestra 75 Mensuales'!CW275:CW278)</f>
        <v>300</v>
      </c>
      <c r="CV53" s="86" t="n">
        <f aca="false">AVERAGE('Muestra 75 Mensuales'!CX275:CX278)</f>
        <v>22.0333333333333</v>
      </c>
      <c r="CW53" s="86" t="n">
        <f aca="false">AVERAGE('Muestra 75 Mensuales'!CY275:CY278)</f>
        <v>0</v>
      </c>
    </row>
    <row r="54" s="85" customFormat="true" ht="13.5" hidden="false" customHeight="false" outlineLevel="0" collapsed="false">
      <c r="A54" s="87" t="n">
        <v>52</v>
      </c>
      <c r="B54" s="32" t="s">
        <v>170</v>
      </c>
      <c r="C54" s="86" t="n">
        <f aca="false">AVERAGE('Muestra 75 Mensuales'!D279:D282)</f>
        <v>24.1</v>
      </c>
      <c r="D54" s="86" t="n">
        <f aca="false">AVERAGE('Muestra 75 Mensuales'!F279:F282)</f>
        <v>450</v>
      </c>
      <c r="E54" s="86" t="n">
        <f aca="false">AVERAGE('Muestra 75 Mensuales'!G279:G282)</f>
        <v>50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  <c r="AR54" s="86" t="n">
        <v>0</v>
      </c>
      <c r="AS54" s="86" t="n">
        <v>0</v>
      </c>
      <c r="AT54" s="86" t="n">
        <v>0</v>
      </c>
      <c r="AU54" s="86" t="n">
        <v>0</v>
      </c>
      <c r="AV54" s="86" t="n">
        <v>0</v>
      </c>
      <c r="AW54" s="86" t="n">
        <v>0</v>
      </c>
      <c r="AX54" s="86" t="n">
        <v>0</v>
      </c>
      <c r="AY54" s="86" t="n">
        <v>0</v>
      </c>
      <c r="AZ54" s="86" t="n">
        <v>0</v>
      </c>
      <c r="BA54" s="86" t="n">
        <v>0</v>
      </c>
      <c r="BB54" s="86" t="n">
        <v>0</v>
      </c>
      <c r="BC54" s="86" t="n">
        <v>0</v>
      </c>
      <c r="BD54" s="86" t="n">
        <v>0</v>
      </c>
      <c r="BE54" s="86" t="n">
        <v>0</v>
      </c>
      <c r="BF54" s="86" t="n">
        <v>0</v>
      </c>
      <c r="BG54" s="86" t="n">
        <v>0</v>
      </c>
      <c r="BH54" s="86" t="n">
        <v>0</v>
      </c>
      <c r="BI54" s="86" t="n">
        <f aca="false">AVERAGE('Muestra 75 Mensuales'!BK279:BK282)</f>
        <v>15572.75</v>
      </c>
      <c r="BJ54" s="86" t="n">
        <v>0</v>
      </c>
      <c r="BK54" s="86" t="n">
        <v>0</v>
      </c>
      <c r="BL54" s="86" t="n">
        <v>0</v>
      </c>
      <c r="BM54" s="86" t="n">
        <v>0</v>
      </c>
      <c r="BN54" s="86" t="n">
        <v>0</v>
      </c>
      <c r="BO54" s="86" t="n">
        <v>0</v>
      </c>
      <c r="BP54" s="86" t="n">
        <v>0</v>
      </c>
      <c r="BQ54" s="86" t="n">
        <v>0</v>
      </c>
      <c r="BR54" s="86" t="n">
        <v>0</v>
      </c>
      <c r="BS54" s="86" t="n">
        <v>0</v>
      </c>
      <c r="BT54" s="86" t="n">
        <v>0</v>
      </c>
      <c r="BU54" s="86" t="n">
        <v>0</v>
      </c>
      <c r="BV54" s="86" t="n">
        <v>0</v>
      </c>
      <c r="BW54" s="86" t="n">
        <v>0</v>
      </c>
      <c r="BX54" s="86" t="n">
        <v>0</v>
      </c>
      <c r="BY54" s="86" t="n">
        <v>0</v>
      </c>
      <c r="BZ54" s="86" t="n">
        <v>0</v>
      </c>
      <c r="CA54" s="86" t="n">
        <v>0</v>
      </c>
      <c r="CB54" s="86" t="n">
        <v>0</v>
      </c>
      <c r="CC54" s="86" t="n">
        <v>0</v>
      </c>
      <c r="CD54" s="86" t="n">
        <v>0</v>
      </c>
      <c r="CE54" s="86" t="n">
        <v>0</v>
      </c>
      <c r="CF54" s="86" t="n">
        <v>0</v>
      </c>
      <c r="CG54" s="86" t="n">
        <v>0</v>
      </c>
      <c r="CH54" s="86" t="n">
        <v>0</v>
      </c>
      <c r="CI54" s="86" t="n">
        <v>0</v>
      </c>
      <c r="CJ54" s="86" t="n">
        <v>0</v>
      </c>
      <c r="CK54" s="86" t="n">
        <v>0</v>
      </c>
      <c r="CL54" s="86" t="n">
        <v>0</v>
      </c>
      <c r="CM54" s="86" t="n">
        <v>0</v>
      </c>
      <c r="CN54" s="86" t="n">
        <v>0</v>
      </c>
      <c r="CO54" s="86" t="n">
        <f aca="false">AVERAGE('Muestra 75 Mensuales'!CQ279:CQ282)</f>
        <v>500</v>
      </c>
      <c r="CP54" s="86" t="n">
        <f aca="false">AVERAGE('Muestra 75 Mensuales'!CR279:CR282)</f>
        <v>0</v>
      </c>
      <c r="CQ54" s="86" t="n">
        <f aca="false">AVERAGE('Muestra 75 Mensuales'!CS279:CS282)</f>
        <v>500</v>
      </c>
      <c r="CR54" s="86" t="n">
        <f aca="false">AVERAGE('Muestra 75 Mensuales'!CT279:CT282)</f>
        <v>5455.75</v>
      </c>
      <c r="CS54" s="86" t="n">
        <f aca="false">AVERAGE('Muestra 75 Mensuales'!CU279:CU282)</f>
        <v>0</v>
      </c>
      <c r="CT54" s="86" t="n">
        <f aca="false">AVERAGE('Muestra 75 Mensuales'!CV279:CV282)</f>
        <v>10</v>
      </c>
      <c r="CU54" s="86" t="n">
        <f aca="false">AVERAGE('Muestra 75 Mensuales'!CW279:CW282)</f>
        <v>24</v>
      </c>
      <c r="CV54" s="86" t="n">
        <f aca="false">AVERAGE('Muestra 75 Mensuales'!CX279:CX282)</f>
        <v>23.5</v>
      </c>
      <c r="CW54" s="86" t="n">
        <f aca="false">AVERAGE('Muestra 75 Mensuales'!CY279:CY282)</f>
        <v>0</v>
      </c>
    </row>
    <row r="55" s="85" customFormat="true" ht="13.5" hidden="false" customHeight="false" outlineLevel="0" collapsed="false">
      <c r="A55" s="87" t="n">
        <v>53</v>
      </c>
      <c r="B55" s="32" t="s">
        <v>171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</row>
    <row r="56" s="85" customFormat="true" ht="13.5" hidden="false" customHeight="false" outlineLevel="0" collapsed="false">
      <c r="A56" s="87" t="n">
        <v>54</v>
      </c>
      <c r="B56" s="32" t="s">
        <v>172</v>
      </c>
      <c r="C56" s="86" t="n">
        <f aca="false">AVERAGE('Muestra 75 Mensuales'!D284:D287)</f>
        <v>5</v>
      </c>
      <c r="D56" s="86"/>
      <c r="E56" s="86" t="n">
        <f aca="false">AVERAGE('Muestra 75 Mensuales'!G284:G287)</f>
        <v>203.5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v>0</v>
      </c>
      <c r="AW56" s="86" t="n">
        <v>0</v>
      </c>
      <c r="AX56" s="86" t="n">
        <v>0</v>
      </c>
      <c r="AY56" s="86" t="n"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v>0</v>
      </c>
      <c r="BE56" s="86" t="n">
        <v>0</v>
      </c>
      <c r="BF56" s="86" t="n">
        <v>0</v>
      </c>
      <c r="BG56" s="86" t="n">
        <v>0</v>
      </c>
      <c r="BH56" s="86" t="n">
        <v>0</v>
      </c>
      <c r="BI56" s="86" t="n">
        <v>0</v>
      </c>
      <c r="BJ56" s="86" t="n">
        <v>0</v>
      </c>
      <c r="BK56" s="86" t="n">
        <v>0</v>
      </c>
      <c r="BL56" s="86" t="n">
        <v>0</v>
      </c>
      <c r="BM56" s="86" t="n">
        <v>0</v>
      </c>
      <c r="BN56" s="86" t="n">
        <v>0</v>
      </c>
      <c r="BO56" s="86" t="n">
        <v>0</v>
      </c>
      <c r="BP56" s="86" t="n">
        <v>0</v>
      </c>
      <c r="BQ56" s="86" t="n">
        <v>0</v>
      </c>
      <c r="BR56" s="86" t="n">
        <v>0</v>
      </c>
      <c r="BS56" s="86" t="n">
        <v>0</v>
      </c>
      <c r="BT56" s="86" t="n">
        <v>0</v>
      </c>
      <c r="BU56" s="86" t="n">
        <v>0</v>
      </c>
      <c r="BV56" s="86" t="n">
        <v>0</v>
      </c>
      <c r="BW56" s="86" t="n">
        <v>0</v>
      </c>
      <c r="BX56" s="86" t="n">
        <v>0</v>
      </c>
      <c r="BY56" s="86" t="n">
        <v>0</v>
      </c>
      <c r="BZ56" s="86" t="n">
        <v>0</v>
      </c>
      <c r="CA56" s="86" t="n">
        <v>0</v>
      </c>
      <c r="CB56" s="86" t="n">
        <v>0</v>
      </c>
      <c r="CC56" s="86" t="n">
        <v>0</v>
      </c>
      <c r="CD56" s="86" t="n">
        <v>0</v>
      </c>
      <c r="CE56" s="86" t="n">
        <v>0</v>
      </c>
      <c r="CF56" s="86" t="n">
        <v>0</v>
      </c>
      <c r="CG56" s="86" t="n">
        <v>0</v>
      </c>
      <c r="CH56" s="86" t="n">
        <v>0</v>
      </c>
      <c r="CI56" s="86" t="n">
        <f aca="false">AVERAGE('Muestra 75 Mensuales'!CK284:CK287)</f>
        <v>468.75</v>
      </c>
      <c r="CJ56" s="86" t="n">
        <v>0</v>
      </c>
      <c r="CK56" s="86" t="n">
        <v>0</v>
      </c>
      <c r="CL56" s="86" t="n">
        <v>0</v>
      </c>
      <c r="CM56" s="86" t="n">
        <v>0</v>
      </c>
      <c r="CN56" s="86" t="n">
        <v>0</v>
      </c>
      <c r="CO56" s="86" t="n">
        <f aca="false">AVERAGE('Muestra 75 Mensuales'!CQ284:CQ287)</f>
        <v>961.333333333333</v>
      </c>
      <c r="CP56" s="86" t="n">
        <f aca="false">AVERAGE('Muestra 75 Mensuales'!CR284:CR287)</f>
        <v>0</v>
      </c>
      <c r="CQ56" s="86" t="n">
        <f aca="false">AVERAGE('Muestra 75 Mensuales'!CS284:CS287)</f>
        <v>961.333333333333</v>
      </c>
      <c r="CR56" s="86" t="n">
        <f aca="false">AVERAGE('Muestra 75 Mensuales'!CT284:CT287)</f>
        <v>195600</v>
      </c>
      <c r="CS56" s="86" t="n">
        <f aca="false">AVERAGE('Muestra 75 Mensuales'!CU284:CU287)</f>
        <v>0</v>
      </c>
      <c r="CT56" s="86" t="n">
        <f aca="false">AVERAGE('Muestra 75 Mensuales'!CV284:CV287)</f>
        <v>20</v>
      </c>
      <c r="CU56" s="86" t="n">
        <f aca="false">AVERAGE('Muestra 75 Mensuales'!CW284:CW287)</f>
        <v>250.5</v>
      </c>
      <c r="CV56" s="86" t="n">
        <f aca="false">AVERAGE('Muestra 75 Mensuales'!CX284:CX287)</f>
        <v>21.75</v>
      </c>
      <c r="CW56" s="86" t="n">
        <f aca="false">AVERAGE('Muestra 75 Mensuales'!CY284:CY287)</f>
        <v>0</v>
      </c>
    </row>
    <row r="57" s="85" customFormat="true" ht="13.5" hidden="false" customHeight="false" outlineLevel="0" collapsed="false">
      <c r="A57" s="87" t="n">
        <v>55</v>
      </c>
      <c r="B57" s="32" t="s">
        <v>173</v>
      </c>
      <c r="C57" s="86" t="n">
        <f aca="false">AVERAGE('Muestra 75 Mensuales'!D288:D291)</f>
        <v>203.333333333333</v>
      </c>
      <c r="D57" s="86" t="n">
        <f aca="false">('Muestra 75 Mensuales'!F289*'Muestra 75 Mensuales'!D289+'Muestra 75 Mensuales'!F290*'Muestra 75 Mensuales'!D290)/SUM('Muestra 75 Mensuales'!D289:D290)</f>
        <v>108.947368421053</v>
      </c>
      <c r="E57" s="86"/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  <c r="AR57" s="86" t="n">
        <v>0</v>
      </c>
      <c r="AS57" s="86" t="n">
        <v>0</v>
      </c>
      <c r="AT57" s="86" t="n">
        <v>0</v>
      </c>
      <c r="AU57" s="86" t="n">
        <v>0</v>
      </c>
      <c r="AV57" s="86" t="n">
        <v>0</v>
      </c>
      <c r="AW57" s="86" t="n">
        <v>0</v>
      </c>
      <c r="AX57" s="86" t="n">
        <v>0</v>
      </c>
      <c r="AY57" s="86" t="n">
        <v>0</v>
      </c>
      <c r="AZ57" s="86" t="n">
        <v>0</v>
      </c>
      <c r="BA57" s="86" t="n">
        <v>0</v>
      </c>
      <c r="BB57" s="86" t="n">
        <v>0</v>
      </c>
      <c r="BC57" s="86" t="n">
        <v>0</v>
      </c>
      <c r="BD57" s="86" t="n">
        <v>0</v>
      </c>
      <c r="BE57" s="86" t="n">
        <v>0</v>
      </c>
      <c r="BF57" s="86" t="n">
        <v>0</v>
      </c>
      <c r="BG57" s="86" t="n">
        <v>0</v>
      </c>
      <c r="BH57" s="86" t="n">
        <v>0</v>
      </c>
      <c r="BI57" s="86" t="n">
        <v>0</v>
      </c>
      <c r="BJ57" s="86" t="n">
        <f aca="false">AVERAGE('Muestra 75 Mensuales'!BL288:BL291)</f>
        <v>43076</v>
      </c>
      <c r="BK57" s="86" t="n">
        <f aca="false">AVERAGE('Muestra 75 Mensuales'!BM288:BM291)</f>
        <v>7216.25</v>
      </c>
      <c r="BL57" s="86" t="n">
        <v>0</v>
      </c>
      <c r="BM57" s="86" t="n">
        <v>0</v>
      </c>
      <c r="BN57" s="86" t="n">
        <v>0</v>
      </c>
      <c r="BO57" s="86" t="n">
        <v>0</v>
      </c>
      <c r="BP57" s="86" t="n">
        <v>0</v>
      </c>
      <c r="BQ57" s="86" t="n">
        <v>0</v>
      </c>
      <c r="BR57" s="86" t="n">
        <v>0</v>
      </c>
      <c r="BS57" s="86" t="n">
        <v>0</v>
      </c>
      <c r="BT57" s="86" t="n">
        <v>0</v>
      </c>
      <c r="BU57" s="86" t="n">
        <v>0</v>
      </c>
      <c r="BV57" s="86" t="n">
        <v>0</v>
      </c>
      <c r="BW57" s="86" t="n">
        <v>0</v>
      </c>
      <c r="BX57" s="86" t="n">
        <v>0</v>
      </c>
      <c r="BY57" s="86" t="n">
        <v>0</v>
      </c>
      <c r="BZ57" s="86" t="n">
        <v>0</v>
      </c>
      <c r="CA57" s="86" t="n">
        <v>0</v>
      </c>
      <c r="CB57" s="86" t="n">
        <v>0</v>
      </c>
      <c r="CC57" s="86" t="n">
        <v>0</v>
      </c>
      <c r="CD57" s="86" t="n">
        <v>0</v>
      </c>
      <c r="CE57" s="86" t="n">
        <v>0</v>
      </c>
      <c r="CF57" s="86" t="n">
        <v>0</v>
      </c>
      <c r="CG57" s="86" t="n">
        <v>0</v>
      </c>
      <c r="CH57" s="86" t="n">
        <v>0</v>
      </c>
      <c r="CI57" s="86" t="n">
        <v>0</v>
      </c>
      <c r="CJ57" s="86" t="n">
        <v>0</v>
      </c>
      <c r="CK57" s="86" t="n">
        <v>0</v>
      </c>
      <c r="CL57" s="86" t="n">
        <v>0</v>
      </c>
      <c r="CM57" s="86" t="n">
        <v>0</v>
      </c>
      <c r="CN57" s="86" t="n">
        <v>0</v>
      </c>
      <c r="CO57" s="86" t="n">
        <f aca="false">AVERAGE('Muestra 75 Mensuales'!CQ288:CQ291)</f>
        <v>401.5</v>
      </c>
      <c r="CP57" s="86" t="n">
        <f aca="false">AVERAGE('Muestra 75 Mensuales'!CR288:CR291)</f>
        <v>3750</v>
      </c>
      <c r="CQ57" s="86" t="n">
        <f aca="false">AVERAGE('Muestra 75 Mensuales'!CS288:CS291)</f>
        <v>4151.5</v>
      </c>
      <c r="CR57" s="86" t="n">
        <f aca="false">AVERAGE('Muestra 75 Mensuales'!CT288:CT291)</f>
        <v>57240</v>
      </c>
      <c r="CS57" s="86"/>
      <c r="CT57" s="86" t="n">
        <f aca="false">AVERAGE('Muestra 75 Mensuales'!CV288:CV291)</f>
        <v>45</v>
      </c>
      <c r="CU57" s="86" t="n">
        <f aca="false">AVERAGE('Muestra 75 Mensuales'!CW288:CW291)</f>
        <v>27</v>
      </c>
      <c r="CV57" s="86" t="n">
        <f aca="false">AVERAGE('Muestra 75 Mensuales'!CX288:CX291)</f>
        <v>22</v>
      </c>
      <c r="CW57" s="86" t="n">
        <f aca="false">AVERAGE('Muestra 75 Mensuales'!CY288:CY291)</f>
        <v>0</v>
      </c>
    </row>
    <row r="58" s="85" customFormat="true" ht="13.5" hidden="false" customHeight="false" outlineLevel="0" collapsed="false">
      <c r="A58" s="87" t="n">
        <v>56</v>
      </c>
      <c r="B58" s="32" t="s">
        <v>174</v>
      </c>
      <c r="C58" s="86" t="n">
        <f aca="false">AVERAGE('Muestra 75 Mensuales'!D292:D297)</f>
        <v>17.2</v>
      </c>
      <c r="D58" s="86" t="n">
        <f aca="false">AVERAGE('Muestra 75 Mensuales'!F292:F297)</f>
        <v>1853.33333333333</v>
      </c>
      <c r="E58" s="86" t="n">
        <f aca="false">AVERAGE('Muestra 75 Mensuales'!G292:G297)</f>
        <v>663.75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f aca="false">AVERAGE('Muestra 75 Mensuales'!AL292:AL297)</f>
        <v>284742.5</v>
      </c>
      <c r="AK58" s="86" t="n">
        <v>0</v>
      </c>
      <c r="AL58" s="86" t="n">
        <v>0</v>
      </c>
      <c r="AM58" s="86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  <c r="AR58" s="86" t="n">
        <v>0</v>
      </c>
      <c r="AS58" s="86" t="n">
        <v>0</v>
      </c>
      <c r="AT58" s="86" t="n">
        <v>0</v>
      </c>
      <c r="AU58" s="86" t="n">
        <v>0</v>
      </c>
      <c r="AV58" s="86" t="n">
        <v>0</v>
      </c>
      <c r="AW58" s="86" t="n">
        <v>0</v>
      </c>
      <c r="AX58" s="86" t="n">
        <v>0</v>
      </c>
      <c r="AY58" s="86" t="n">
        <v>0</v>
      </c>
      <c r="AZ58" s="86" t="n">
        <v>0</v>
      </c>
      <c r="BA58" s="86" t="n">
        <v>0</v>
      </c>
      <c r="BB58" s="86" t="n">
        <v>0</v>
      </c>
      <c r="BC58" s="86" t="n">
        <v>0</v>
      </c>
      <c r="BD58" s="86" t="n">
        <v>0</v>
      </c>
      <c r="BE58" s="86" t="n">
        <v>0</v>
      </c>
      <c r="BF58" s="86" t="n">
        <v>0</v>
      </c>
      <c r="BG58" s="86" t="n">
        <v>0</v>
      </c>
      <c r="BH58" s="86" t="n">
        <v>0</v>
      </c>
      <c r="BI58" s="86" t="n">
        <v>0</v>
      </c>
      <c r="BJ58" s="86" t="n">
        <v>0</v>
      </c>
      <c r="BK58" s="86" t="n">
        <v>0</v>
      </c>
      <c r="BL58" s="86" t="n">
        <v>0</v>
      </c>
      <c r="BM58" s="86" t="n">
        <v>0</v>
      </c>
      <c r="BN58" s="86" t="n">
        <v>0</v>
      </c>
      <c r="BO58" s="86" t="n">
        <v>0</v>
      </c>
      <c r="BP58" s="86" t="n">
        <v>0</v>
      </c>
      <c r="BQ58" s="86" t="n">
        <v>0</v>
      </c>
      <c r="BR58" s="86" t="n">
        <v>0</v>
      </c>
      <c r="BS58" s="86" t="n">
        <v>0</v>
      </c>
      <c r="BT58" s="86" t="n">
        <v>0</v>
      </c>
      <c r="BU58" s="86" t="n">
        <v>0</v>
      </c>
      <c r="BV58" s="86" t="n">
        <v>0</v>
      </c>
      <c r="BW58" s="86" t="n">
        <v>0</v>
      </c>
      <c r="BX58" s="86" t="n">
        <v>0</v>
      </c>
      <c r="BY58" s="86" t="n">
        <v>0</v>
      </c>
      <c r="BZ58" s="86" t="n">
        <v>0</v>
      </c>
      <c r="CA58" s="86" t="n">
        <v>0</v>
      </c>
      <c r="CB58" s="86" t="n">
        <v>0</v>
      </c>
      <c r="CC58" s="86" t="n">
        <v>0</v>
      </c>
      <c r="CD58" s="86" t="n">
        <v>0</v>
      </c>
      <c r="CE58" s="86" t="n">
        <v>0</v>
      </c>
      <c r="CF58" s="86" t="n">
        <v>0</v>
      </c>
      <c r="CG58" s="86" t="n">
        <v>0</v>
      </c>
      <c r="CH58" s="86" t="n">
        <v>0</v>
      </c>
      <c r="CI58" s="86" t="n">
        <v>0</v>
      </c>
      <c r="CJ58" s="86" t="n">
        <v>0</v>
      </c>
      <c r="CK58" s="86" t="n">
        <v>0</v>
      </c>
      <c r="CL58" s="86" t="n">
        <v>0</v>
      </c>
      <c r="CM58" s="86" t="n">
        <v>0</v>
      </c>
      <c r="CN58" s="86" t="n">
        <v>0</v>
      </c>
      <c r="CO58" s="86" t="n">
        <f aca="false">AVERAGE('Muestra 75 Mensuales'!CQ292:CQ297)</f>
        <v>2228.33333333333</v>
      </c>
      <c r="CP58" s="86"/>
      <c r="CQ58" s="86"/>
      <c r="CR58" s="86" t="n">
        <f aca="false">AVERAGE('Muestra 75 Mensuales'!CT292:CT297)</f>
        <v>120495</v>
      </c>
      <c r="CS58" s="86"/>
      <c r="CT58" s="86" t="n">
        <f aca="false">AVERAGE('Muestra 75 Mensuales'!CV292:CV297)</f>
        <v>35.38725</v>
      </c>
      <c r="CU58" s="86" t="n">
        <f aca="false">AVERAGE('Muestra 75 Mensuales'!CW292:CW297)</f>
        <v>188</v>
      </c>
      <c r="CV58" s="86" t="n">
        <f aca="false">AVERAGE('Muestra 75 Mensuales'!CX292:CX297)</f>
        <v>26</v>
      </c>
      <c r="CW58" s="86"/>
    </row>
    <row r="59" s="85" customFormat="true" ht="13.5" hidden="false" customHeight="false" outlineLevel="0" collapsed="false">
      <c r="A59" s="87" t="n">
        <v>57</v>
      </c>
      <c r="B59" s="32" t="s">
        <v>175</v>
      </c>
      <c r="C59" s="86" t="n">
        <f aca="false">AVERAGE('Muestra 75 Mensuales'!D298:D304)</f>
        <v>530</v>
      </c>
      <c r="D59" s="86" t="n">
        <f aca="false">('Muestra 75 Mensuales'!F300*'Muestra 75 Mensuales'!D300+'Muestra 75 Mensuales'!F301*'Muestra 75 Mensuales'!D301+'Muestra 75 Mensuales'!F302*'Muestra 75 Mensuales'!D302+'Muestra 75 Mensuales'!F303*'Muestra 75 Mensuales'!D303+'Muestra 75 Mensuales'!F304*'Muestra 75 Mensuales'!D304)/SUM('Muestra 75 Mensuales'!D300:D304)</f>
        <v>1205.68702290076</v>
      </c>
      <c r="E59" s="86" t="n">
        <f aca="false">AVERAGE('Muestra 75 Mensuales'!G298:G304)</f>
        <v>1175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f aca="false">AVERAGE('Muestra 75 Mensuales'!P298:P304)</f>
        <v>42000</v>
      </c>
      <c r="O59" s="86" t="n">
        <f aca="false">AVERAGE('Muestra 75 Mensuales'!Q298:Q304)</f>
        <v>100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v>0</v>
      </c>
      <c r="BE59" s="86" t="n">
        <v>0</v>
      </c>
      <c r="BF59" s="86" t="n"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v>0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v>0</v>
      </c>
      <c r="BU59" s="86" t="n"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v>0</v>
      </c>
      <c r="CC59" s="86" t="n">
        <v>0</v>
      </c>
      <c r="CD59" s="86" t="n">
        <v>0</v>
      </c>
      <c r="CE59" s="86" t="n">
        <v>0</v>
      </c>
      <c r="CF59" s="86" t="n">
        <v>0</v>
      </c>
      <c r="CG59" s="86" t="n">
        <v>0</v>
      </c>
      <c r="CH59" s="86" t="n">
        <v>0</v>
      </c>
      <c r="CI59" s="86" t="n">
        <v>0</v>
      </c>
      <c r="CJ59" s="86" t="n"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f aca="false">AVERAGE('Muestra 75 Mensuales'!CQ298:CQ304)</f>
        <v>1167.33333333333</v>
      </c>
      <c r="CP59" s="86" t="n">
        <f aca="false">AVERAGE('Muestra 75 Mensuales'!CR298:CR304)</f>
        <v>10800</v>
      </c>
      <c r="CQ59" s="86" t="n">
        <f aca="false">AVERAGE('Muestra 75 Mensuales'!CS298:CS304)</f>
        <v>11967.3333333333</v>
      </c>
      <c r="CR59" s="86" t="n">
        <f aca="false">AVERAGE('Muestra 75 Mensuales'!CT298:CT304)</f>
        <v>128193.333333333</v>
      </c>
      <c r="CS59" s="86" t="n">
        <f aca="false">AVERAGE('Muestra 75 Mensuales'!CU298:CU304)</f>
        <v>192</v>
      </c>
      <c r="CT59" s="86" t="n">
        <f aca="false">AVERAGE('Muestra 75 Mensuales'!CV298:CV304)</f>
        <v>0</v>
      </c>
      <c r="CU59" s="86" t="n">
        <f aca="false">AVERAGE('Muestra 75 Mensuales'!CW298:CW304)</f>
        <v>156.25</v>
      </c>
      <c r="CV59" s="86" t="n">
        <f aca="false">AVERAGE('Muestra 75 Mensuales'!CX298:CX304)</f>
        <v>21.75</v>
      </c>
      <c r="CW59" s="86" t="n">
        <f aca="false">AVERAGE('Muestra 75 Mensuales'!CY298:CY304)</f>
        <v>0</v>
      </c>
    </row>
    <row r="60" s="85" customFormat="true" ht="13.5" hidden="false" customHeight="false" outlineLevel="0" collapsed="false">
      <c r="A60" s="87" t="n">
        <v>58</v>
      </c>
      <c r="B60" s="32" t="s">
        <v>176</v>
      </c>
      <c r="C60" s="86"/>
      <c r="D60" s="86" t="n">
        <f aca="false">AVERAGE('Muestra 75 Mensuales'!F305:F308)</f>
        <v>296.666666666667</v>
      </c>
      <c r="E60" s="86"/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  <c r="AR60" s="86" t="n">
        <v>0</v>
      </c>
      <c r="AS60" s="86" t="n">
        <v>0</v>
      </c>
      <c r="AT60" s="86" t="n">
        <v>0</v>
      </c>
      <c r="AU60" s="86" t="n">
        <v>0</v>
      </c>
      <c r="AV60" s="86" t="n">
        <v>0</v>
      </c>
      <c r="AW60" s="86" t="n">
        <v>0</v>
      </c>
      <c r="AX60" s="86" t="n">
        <v>0</v>
      </c>
      <c r="AY60" s="86" t="n">
        <v>0</v>
      </c>
      <c r="AZ60" s="86" t="n">
        <v>0</v>
      </c>
      <c r="BA60" s="86" t="n">
        <v>0</v>
      </c>
      <c r="BB60" s="86" t="n">
        <v>0</v>
      </c>
      <c r="BC60" s="86" t="n">
        <v>0</v>
      </c>
      <c r="BD60" s="86" t="n">
        <v>0</v>
      </c>
      <c r="BE60" s="86" t="n">
        <v>0</v>
      </c>
      <c r="BF60" s="86" t="n">
        <f aca="false">AVERAGE('Muestra 75 Mensuales'!BH305:BH308)</f>
        <v>4475</v>
      </c>
      <c r="BG60" s="86" t="n">
        <v>0</v>
      </c>
      <c r="BH60" s="86" t="n">
        <v>0</v>
      </c>
      <c r="BI60" s="86" t="n">
        <v>0</v>
      </c>
      <c r="BJ60" s="86" t="n">
        <v>0</v>
      </c>
      <c r="BK60" s="86" t="n">
        <v>0</v>
      </c>
      <c r="BL60" s="86" t="n">
        <v>0</v>
      </c>
      <c r="BM60" s="86" t="n">
        <v>0</v>
      </c>
      <c r="BN60" s="86" t="n">
        <v>0</v>
      </c>
      <c r="BO60" s="86" t="n">
        <v>0</v>
      </c>
      <c r="BP60" s="86" t="n">
        <v>0</v>
      </c>
      <c r="BQ60" s="86" t="n">
        <v>0</v>
      </c>
      <c r="BR60" s="86" t="n">
        <v>0</v>
      </c>
      <c r="BS60" s="86" t="n">
        <v>0</v>
      </c>
      <c r="BT60" s="86" t="n">
        <v>0</v>
      </c>
      <c r="BU60" s="86" t="n">
        <v>0</v>
      </c>
      <c r="BV60" s="86" t="n">
        <v>0</v>
      </c>
      <c r="BW60" s="86" t="n">
        <v>0</v>
      </c>
      <c r="BX60" s="86" t="n">
        <v>0</v>
      </c>
      <c r="BY60" s="86" t="n">
        <v>0</v>
      </c>
      <c r="BZ60" s="86" t="n">
        <v>0</v>
      </c>
      <c r="CA60" s="86" t="n">
        <v>0</v>
      </c>
      <c r="CB60" s="86" t="n">
        <v>0</v>
      </c>
      <c r="CC60" s="86" t="n">
        <v>0</v>
      </c>
      <c r="CD60" s="86" t="n">
        <v>0</v>
      </c>
      <c r="CE60" s="86" t="n">
        <v>0</v>
      </c>
      <c r="CF60" s="86" t="n">
        <v>0</v>
      </c>
      <c r="CG60" s="86" t="n">
        <v>0</v>
      </c>
      <c r="CH60" s="86" t="n">
        <v>0</v>
      </c>
      <c r="CI60" s="86" t="n">
        <v>0</v>
      </c>
      <c r="CJ60" s="86" t="n">
        <v>0</v>
      </c>
      <c r="CK60" s="86" t="n">
        <v>0</v>
      </c>
      <c r="CL60" s="86" t="n">
        <v>0</v>
      </c>
      <c r="CM60" s="86" t="n">
        <v>0</v>
      </c>
      <c r="CN60" s="86" t="n">
        <v>0</v>
      </c>
      <c r="CO60" s="86"/>
      <c r="CP60" s="86"/>
      <c r="CQ60" s="86" t="n">
        <f aca="false">AVERAGE('Muestra 75 Mensuales'!CS305:CS308)</f>
        <v>14749</v>
      </c>
      <c r="CR60" s="86" t="n">
        <f aca="false">AVERAGE('Muestra 75 Mensuales'!CT305:CT308)</f>
        <v>295470</v>
      </c>
      <c r="CS60" s="86"/>
      <c r="CT60" s="86"/>
      <c r="CU60" s="86" t="n">
        <f aca="false">AVERAGE('Muestra 75 Mensuales'!CW305:CW308)</f>
        <v>271.25</v>
      </c>
      <c r="CV60" s="86"/>
      <c r="CW60" s="86"/>
    </row>
    <row r="61" s="85" customFormat="true" ht="13.5" hidden="false" customHeight="false" outlineLevel="0" collapsed="false">
      <c r="A61" s="87" t="n">
        <v>59</v>
      </c>
      <c r="B61" s="32" t="s">
        <v>177</v>
      </c>
      <c r="C61" s="86"/>
      <c r="D61" s="86"/>
      <c r="E61" s="86"/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/>
      <c r="AW61" s="86" t="n">
        <v>0</v>
      </c>
      <c r="AX61" s="86" t="n">
        <v>0</v>
      </c>
      <c r="AY61" s="86" t="n"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v>0</v>
      </c>
      <c r="BE61" s="86" t="n">
        <v>0</v>
      </c>
      <c r="BF61" s="86" t="n">
        <v>0</v>
      </c>
      <c r="BG61" s="86" t="n">
        <v>0</v>
      </c>
      <c r="BH61" s="86" t="n">
        <v>0</v>
      </c>
      <c r="BI61" s="86" t="n">
        <v>0</v>
      </c>
      <c r="BJ61" s="86" t="n">
        <v>0</v>
      </c>
      <c r="BK61" s="86" t="n">
        <v>0</v>
      </c>
      <c r="BL61" s="86" t="n">
        <v>0</v>
      </c>
      <c r="BM61" s="86" t="n">
        <v>0</v>
      </c>
      <c r="BN61" s="86" t="n">
        <v>0</v>
      </c>
      <c r="BO61" s="86" t="n">
        <v>0</v>
      </c>
      <c r="BP61" s="86" t="n">
        <v>0</v>
      </c>
      <c r="BQ61" s="86" t="n">
        <v>0</v>
      </c>
      <c r="BR61" s="86" t="n">
        <v>0</v>
      </c>
      <c r="BS61" s="86" t="n">
        <v>0</v>
      </c>
      <c r="BT61" s="86" t="n">
        <v>0</v>
      </c>
      <c r="BU61" s="86" t="n">
        <v>0</v>
      </c>
      <c r="BV61" s="86" t="n">
        <v>0</v>
      </c>
      <c r="BW61" s="86" t="n">
        <v>0</v>
      </c>
      <c r="BX61" s="86" t="n">
        <v>0</v>
      </c>
      <c r="BY61" s="86" t="n">
        <v>0</v>
      </c>
      <c r="BZ61" s="86" t="n">
        <v>0</v>
      </c>
      <c r="CA61" s="86" t="n">
        <v>0</v>
      </c>
      <c r="CB61" s="86" t="n">
        <v>0</v>
      </c>
      <c r="CC61" s="86" t="n">
        <v>0</v>
      </c>
      <c r="CD61" s="86" t="n">
        <v>0</v>
      </c>
      <c r="CE61" s="86" t="n">
        <v>0</v>
      </c>
      <c r="CF61" s="86" t="n">
        <v>0</v>
      </c>
      <c r="CG61" s="86" t="n">
        <v>0</v>
      </c>
      <c r="CH61" s="86" t="n">
        <v>0</v>
      </c>
      <c r="CI61" s="86" t="n">
        <v>0</v>
      </c>
      <c r="CJ61" s="86" t="n">
        <v>0</v>
      </c>
      <c r="CK61" s="86" t="n">
        <v>0</v>
      </c>
      <c r="CL61" s="86"/>
      <c r="CM61" s="86"/>
      <c r="CN61" s="86" t="n">
        <v>0</v>
      </c>
      <c r="CO61" s="86"/>
      <c r="CP61" s="86"/>
      <c r="CQ61" s="86"/>
      <c r="CR61" s="86"/>
      <c r="CS61" s="86"/>
      <c r="CT61" s="86"/>
      <c r="CU61" s="86"/>
      <c r="CV61" s="86"/>
      <c r="CW61" s="86"/>
    </row>
    <row r="62" s="85" customFormat="true" ht="13.5" hidden="false" customHeight="false" outlineLevel="0" collapsed="false">
      <c r="A62" s="87" t="n">
        <v>60</v>
      </c>
      <c r="B62" s="32" t="s">
        <v>178</v>
      </c>
      <c r="C62" s="86" t="n">
        <f aca="false">AVERAGE('Muestra 75 Mensuales'!D313:D316)</f>
        <v>5.6</v>
      </c>
      <c r="D62" s="86" t="n">
        <f aca="false">('Muestra 75 Mensuales'!F314*'Muestra 75 Mensuales'!D314+'Muestra 75 Mensuales'!F315*'Muestra 75 Mensuales'!D315+'Muestra 75 Mensuales'!F316*'Muestra 75 Mensuales'!D316)/SUM('Muestra 75 Mensuales'!D314:D316)</f>
        <v>60.7142857142857</v>
      </c>
      <c r="E62" s="86" t="n">
        <f aca="false">AVERAGE('Muestra 75 Mensuales'!G313:G316)</f>
        <v>135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  <c r="AR62" s="86" t="n">
        <v>0</v>
      </c>
      <c r="AS62" s="86" t="n">
        <v>0</v>
      </c>
      <c r="AT62" s="86" t="n">
        <v>0</v>
      </c>
      <c r="AU62" s="86" t="n">
        <v>0</v>
      </c>
      <c r="AV62" s="86" t="n">
        <v>0</v>
      </c>
      <c r="AW62" s="86" t="n">
        <v>0</v>
      </c>
      <c r="AX62" s="86" t="n">
        <v>0</v>
      </c>
      <c r="AY62" s="86" t="n">
        <v>0</v>
      </c>
      <c r="AZ62" s="86" t="n">
        <v>0</v>
      </c>
      <c r="BA62" s="86" t="n">
        <v>0</v>
      </c>
      <c r="BB62" s="86" t="n">
        <v>0</v>
      </c>
      <c r="BC62" s="86" t="n">
        <v>0</v>
      </c>
      <c r="BD62" s="86" t="n">
        <v>0</v>
      </c>
      <c r="BE62" s="86" t="n">
        <v>0</v>
      </c>
      <c r="BF62" s="86" t="n">
        <v>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v>0</v>
      </c>
      <c r="BM62" s="86" t="n">
        <f aca="false">AVERAGE('Muestra 75 Mensuales'!BO313:BO316)</f>
        <v>111</v>
      </c>
      <c r="BN62" s="86" t="n"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v>0</v>
      </c>
      <c r="BU62" s="86" t="n"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v>0</v>
      </c>
      <c r="CC62" s="86" t="n">
        <v>0</v>
      </c>
      <c r="CD62" s="86" t="n">
        <v>0</v>
      </c>
      <c r="CE62" s="86" t="n">
        <v>0</v>
      </c>
      <c r="CF62" s="86" t="n">
        <v>0</v>
      </c>
      <c r="CG62" s="86" t="n">
        <v>0</v>
      </c>
      <c r="CH62" s="86" t="n">
        <v>0</v>
      </c>
      <c r="CI62" s="86" t="n">
        <v>0</v>
      </c>
      <c r="CJ62" s="86" t="n">
        <v>0</v>
      </c>
      <c r="CK62" s="86" t="n">
        <v>0</v>
      </c>
      <c r="CL62" s="86" t="n">
        <v>0</v>
      </c>
      <c r="CM62" s="86" t="n">
        <v>0</v>
      </c>
      <c r="CN62" s="86" t="n">
        <v>0</v>
      </c>
      <c r="CO62" s="86" t="n">
        <f aca="false">AVERAGE('Muestra 75 Mensuales'!CQ313:CQ316)</f>
        <v>468.5</v>
      </c>
      <c r="CP62" s="86"/>
      <c r="CQ62" s="86"/>
      <c r="CR62" s="86" t="n">
        <f aca="false">AVERAGE('Muestra 75 Mensuales'!CT313:CT316)</f>
        <v>9180</v>
      </c>
      <c r="CS62" s="86"/>
      <c r="CT62" s="86" t="n">
        <f aca="false">AVERAGE('Muestra 75 Mensuales'!CV313:CV316)</f>
        <v>10</v>
      </c>
      <c r="CU62" s="86" t="n">
        <f aca="false">AVERAGE('Muestra 75 Mensuales'!CW313:CW316)</f>
        <v>17</v>
      </c>
      <c r="CV62" s="86" t="n">
        <f aca="false">AVERAGE('Muestra 75 Mensuales'!CX313:CX316)</f>
        <v>24</v>
      </c>
      <c r="CW62" s="86"/>
    </row>
    <row r="63" s="85" customFormat="true" ht="13.5" hidden="false" customHeight="false" outlineLevel="0" collapsed="false">
      <c r="A63" s="87" t="n">
        <v>61</v>
      </c>
      <c r="B63" s="32" t="s">
        <v>179</v>
      </c>
      <c r="C63" s="86" t="n">
        <f aca="false">AVERAGE('Muestra 75 Mensuales'!D317:D321)</f>
        <v>130</v>
      </c>
      <c r="D63" s="86" t="n">
        <f aca="false">('Muestra 75 Mensuales'!F320*'Muestra 75 Mensuales'!D320+'Muestra 75 Mensuales'!F321*'Muestra 75 Mensuales'!D321)/SUM('Muestra 75 Mensuales'!D320:D321)</f>
        <v>1656.15384615385</v>
      </c>
      <c r="E63" s="86" t="n">
        <f aca="false">AVERAGE('Muestra 75 Mensuales'!G317:G321)</f>
        <v>3234.25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f aca="false">AVERAGE('Muestra 75 Mensuales'!V317:V321)</f>
        <v>54.76275</v>
      </c>
      <c r="U63" s="86" t="n">
        <v>0</v>
      </c>
      <c r="V63" s="86" t="n">
        <f aca="false">AVERAGE('Muestra 75 Mensuales'!X317:X321)</f>
        <v>103.793</v>
      </c>
      <c r="W63" s="86" t="n">
        <f aca="false">AVERAGE('Muestra 75 Mensuales'!Y317:Y321)</f>
        <v>3.6545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86" t="n">
        <v>0</v>
      </c>
      <c r="BK63" s="86" t="n">
        <v>0</v>
      </c>
      <c r="BL63" s="86" t="n">
        <v>0</v>
      </c>
      <c r="BM63" s="86" t="n">
        <v>0</v>
      </c>
      <c r="BN63" s="86" t="n">
        <v>0</v>
      </c>
      <c r="BO63" s="86" t="n">
        <v>0</v>
      </c>
      <c r="BP63" s="86" t="n">
        <v>0</v>
      </c>
      <c r="BQ63" s="86" t="n">
        <v>0</v>
      </c>
      <c r="BR63" s="86" t="n">
        <v>0</v>
      </c>
      <c r="BS63" s="86" t="n">
        <v>0</v>
      </c>
      <c r="BT63" s="86" t="n">
        <v>0</v>
      </c>
      <c r="BU63" s="86" t="n">
        <v>0</v>
      </c>
      <c r="BV63" s="86" t="n">
        <v>0</v>
      </c>
      <c r="BW63" s="86" t="n">
        <v>0</v>
      </c>
      <c r="BX63" s="86" t="n">
        <v>0</v>
      </c>
      <c r="BY63" s="86" t="n">
        <v>0</v>
      </c>
      <c r="BZ63" s="86" t="n">
        <v>0</v>
      </c>
      <c r="CA63" s="86" t="n">
        <v>0</v>
      </c>
      <c r="CB63" s="86" t="n">
        <v>0</v>
      </c>
      <c r="CC63" s="86" t="n">
        <v>0</v>
      </c>
      <c r="CD63" s="86" t="n">
        <v>0</v>
      </c>
      <c r="CE63" s="86" t="n">
        <v>0</v>
      </c>
      <c r="CF63" s="86" t="n">
        <v>0</v>
      </c>
      <c r="CG63" s="86" t="n">
        <v>0</v>
      </c>
      <c r="CH63" s="86" t="n">
        <v>0</v>
      </c>
      <c r="CI63" s="86" t="n">
        <v>0</v>
      </c>
      <c r="CJ63" s="86" t="n">
        <v>0</v>
      </c>
      <c r="CK63" s="86" t="n">
        <v>0</v>
      </c>
      <c r="CL63" s="86" t="n">
        <v>0</v>
      </c>
      <c r="CM63" s="86" t="n">
        <v>0</v>
      </c>
      <c r="CN63" s="86" t="n">
        <v>0</v>
      </c>
      <c r="CO63" s="86" t="n">
        <f aca="false">AVERAGE('Muestra 75 Mensuales'!CQ317:CQ321)</f>
        <v>2045.5</v>
      </c>
      <c r="CP63" s="86" t="n">
        <f aca="false">AVERAGE('Muestra 75 Mensuales'!CR317:CR321)</f>
        <v>1023</v>
      </c>
      <c r="CQ63" s="86" t="n">
        <f aca="false">AVERAGE('Muestra 75 Mensuales'!CS317:CS321)</f>
        <v>3068.5</v>
      </c>
      <c r="CR63" s="86" t="n">
        <f aca="false">AVERAGE('Muestra 75 Mensuales'!CT317:CT321)</f>
        <v>93850</v>
      </c>
      <c r="CS63" s="86" t="n">
        <f aca="false">AVERAGE('Muestra 75 Mensuales'!CU317:CU321)</f>
        <v>0</v>
      </c>
      <c r="CT63" s="86" t="n">
        <f aca="false">AVERAGE('Muestra 75 Mensuales'!CV317:CV321)</f>
        <v>0</v>
      </c>
      <c r="CU63" s="86" t="n">
        <f aca="false">AVERAGE('Muestra 75 Mensuales'!CW317:CW321)</f>
        <v>168.75</v>
      </c>
      <c r="CV63" s="86" t="n">
        <f aca="false">AVERAGE('Muestra 75 Mensuales'!CX317:CX321)</f>
        <v>25.5</v>
      </c>
      <c r="CW63" s="86" t="n">
        <f aca="false">AVERAGE('Muestra 75 Mensuales'!CY317:CY321)</f>
        <v>0</v>
      </c>
    </row>
    <row r="64" s="85" customFormat="true" ht="13.5" hidden="false" customHeight="false" outlineLevel="0" collapsed="false">
      <c r="A64" s="87" t="n">
        <v>62</v>
      </c>
      <c r="B64" s="32" t="s">
        <v>180</v>
      </c>
      <c r="C64" s="86"/>
      <c r="D64" s="86" t="n">
        <f aca="false">('Muestra 75 Mensuales'!F322*'Muestra 75 Mensuales'!G322+'Muestra 75 Mensuales'!F323*'Muestra 75 Mensuales'!G323+'Muestra 75 Mensuales'!F324*'Muestra 75 Mensuales'!G324+'Muestra 75 Mensuales'!F325*'Muestra 75 Mensuales'!G325)/SUM('Muestra 75 Mensuales'!G322:G325)</f>
        <v>31.1644909344491</v>
      </c>
      <c r="E64" s="86" t="n">
        <f aca="false">AVERAGE('Muestra 75 Mensuales'!G322:G325)</f>
        <v>1792.5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  <c r="AR64" s="86" t="n">
        <v>0</v>
      </c>
      <c r="AS64" s="86" t="n">
        <v>0</v>
      </c>
      <c r="AT64" s="86" t="n">
        <v>0</v>
      </c>
      <c r="AU64" s="86" t="n">
        <v>0</v>
      </c>
      <c r="AV64" s="86" t="n">
        <v>0</v>
      </c>
      <c r="AW64" s="86" t="n">
        <v>0</v>
      </c>
      <c r="AX64" s="86" t="n">
        <v>0</v>
      </c>
      <c r="AY64" s="86" t="n">
        <v>0</v>
      </c>
      <c r="AZ64" s="86" t="n">
        <v>0</v>
      </c>
      <c r="BA64" s="86" t="n">
        <v>0</v>
      </c>
      <c r="BB64" s="86" t="n">
        <v>0</v>
      </c>
      <c r="BC64" s="86" t="n">
        <v>0</v>
      </c>
      <c r="BD64" s="86" t="n">
        <v>0</v>
      </c>
      <c r="BE64" s="86" t="n">
        <v>0</v>
      </c>
      <c r="BF64" s="86" t="n">
        <v>0</v>
      </c>
      <c r="BG64" s="86" t="n">
        <v>0</v>
      </c>
      <c r="BH64" s="86" t="n">
        <v>0</v>
      </c>
      <c r="BI64" s="86" t="n">
        <v>0</v>
      </c>
      <c r="BJ64" s="86" t="n">
        <v>0</v>
      </c>
      <c r="BK64" s="86" t="n">
        <v>0</v>
      </c>
      <c r="BL64" s="86" t="n">
        <v>0</v>
      </c>
      <c r="BM64" s="86" t="n">
        <v>0</v>
      </c>
      <c r="BN64" s="86" t="n">
        <v>0</v>
      </c>
      <c r="BO64" s="86" t="n">
        <v>0</v>
      </c>
      <c r="BP64" s="86" t="n">
        <v>0</v>
      </c>
      <c r="BQ64" s="86" t="n">
        <v>0</v>
      </c>
      <c r="BR64" s="86" t="n">
        <f aca="false">AVERAGE('Muestra 75 Mensuales'!BT322:BT325)</f>
        <v>1365.3</v>
      </c>
      <c r="BS64" s="86" t="n">
        <f aca="false">AVERAGE('Muestra 75 Mensuales'!BU322:BU325)</f>
        <v>1486.78</v>
      </c>
      <c r="BT64" s="86" t="n">
        <v>0</v>
      </c>
      <c r="BU64" s="86" t="n">
        <v>0</v>
      </c>
      <c r="BV64" s="86" t="n">
        <v>0</v>
      </c>
      <c r="BW64" s="86" t="n">
        <v>0</v>
      </c>
      <c r="BX64" s="86" t="n">
        <v>0</v>
      </c>
      <c r="BY64" s="86" t="n">
        <v>0</v>
      </c>
      <c r="BZ64" s="86" t="n">
        <v>0</v>
      </c>
      <c r="CA64" s="86" t="n">
        <v>0</v>
      </c>
      <c r="CB64" s="86" t="n">
        <v>0</v>
      </c>
      <c r="CC64" s="86" t="n">
        <v>0</v>
      </c>
      <c r="CD64" s="86" t="n">
        <v>0</v>
      </c>
      <c r="CE64" s="86" t="n">
        <v>0</v>
      </c>
      <c r="CF64" s="86" t="n">
        <v>0</v>
      </c>
      <c r="CG64" s="86" t="n">
        <v>0</v>
      </c>
      <c r="CH64" s="86" t="n">
        <v>0</v>
      </c>
      <c r="CI64" s="86" t="n">
        <v>0</v>
      </c>
      <c r="CJ64" s="86" t="n">
        <v>0</v>
      </c>
      <c r="CK64" s="86" t="n">
        <v>0</v>
      </c>
      <c r="CL64" s="86" t="n">
        <v>0</v>
      </c>
      <c r="CM64" s="86" t="n">
        <v>0</v>
      </c>
      <c r="CN64" s="86" t="n">
        <v>0</v>
      </c>
      <c r="CO64" s="86" t="n">
        <f aca="false">AVERAGE('Muestra 75 Mensuales'!CQ322:CQ325)</f>
        <v>4653</v>
      </c>
      <c r="CP64" s="86"/>
      <c r="CQ64" s="86"/>
      <c r="CR64" s="86" t="n">
        <f aca="false">AVERAGE('Muestra 75 Mensuales'!CT322:CT325)</f>
        <v>183000</v>
      </c>
      <c r="CS64" s="86"/>
      <c r="CT64" s="86" t="n">
        <f aca="false">AVERAGE('Muestra 75 Mensuales'!CV322:CV325)</f>
        <v>29.893</v>
      </c>
      <c r="CU64" s="86" t="n">
        <f aca="false">AVERAGE('Muestra 75 Mensuales'!CW322:CW325)</f>
        <v>80.75</v>
      </c>
      <c r="CV64" s="86" t="n">
        <f aca="false">AVERAGE('Muestra 75 Mensuales'!CX322:CX325)</f>
        <v>21.75</v>
      </c>
      <c r="CW64" s="86" t="n">
        <f aca="false">AVERAGE('Muestra 75 Mensuales'!CY322:CY325)</f>
        <v>0</v>
      </c>
    </row>
    <row r="65" s="90" customFormat="true" ht="13.5" hidden="false" customHeight="false" outlineLevel="0" collapsed="false">
      <c r="A65" s="87" t="n">
        <v>63</v>
      </c>
      <c r="B65" s="75" t="s">
        <v>181</v>
      </c>
      <c r="C65" s="89" t="n">
        <f aca="false">AVERAGE('Muestra 75 Mensuales'!D326:D329)</f>
        <v>2.24</v>
      </c>
      <c r="D65" s="89" t="n">
        <f aca="false">('Muestra 75 Mensuales'!F326*'Muestra 75 Mensuales'!D326+'Muestra 75 Mensuales'!F327*'Muestra 75 Mensuales'!D327+'Muestra 75 Mensuales'!F328*'Muestra 75 Mensuales'!D328)/SUM('Muestra 75 Mensuales'!D326:D328)</f>
        <v>542.827380952381</v>
      </c>
      <c r="E65" s="89" t="n">
        <f aca="false">AVERAGE('Muestra 75 Mensuales'!G326:G329)</f>
        <v>48.75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0</v>
      </c>
      <c r="AT65" s="89" t="n">
        <v>0</v>
      </c>
      <c r="AU65" s="89" t="n">
        <v>0</v>
      </c>
      <c r="AV65" s="89" t="n">
        <v>0</v>
      </c>
      <c r="AW65" s="89" t="n">
        <v>0</v>
      </c>
      <c r="AX65" s="89" t="n">
        <v>0</v>
      </c>
      <c r="AY65" s="89" t="n">
        <v>0</v>
      </c>
      <c r="AZ65" s="89" t="n">
        <v>0</v>
      </c>
      <c r="BA65" s="89" t="n">
        <v>0</v>
      </c>
      <c r="BB65" s="89" t="n">
        <v>0</v>
      </c>
      <c r="BC65" s="89" t="n">
        <v>0</v>
      </c>
      <c r="BD65" s="89" t="n">
        <v>0</v>
      </c>
      <c r="BE65" s="89" t="n">
        <v>0</v>
      </c>
      <c r="BF65" s="89" t="n">
        <v>0</v>
      </c>
      <c r="BG65" s="89" t="n">
        <v>0</v>
      </c>
      <c r="BH65" s="89" t="n">
        <v>0</v>
      </c>
      <c r="BI65" s="89" t="n">
        <v>0</v>
      </c>
      <c r="BJ65" s="89" t="n">
        <v>0</v>
      </c>
      <c r="BK65" s="89" t="n">
        <v>0</v>
      </c>
      <c r="BL65" s="89" t="n">
        <f aca="false">AVERAGE('Muestra 75 Mensuales'!BN326:BN329)</f>
        <v>166325</v>
      </c>
      <c r="BM65" s="89" t="n">
        <v>0</v>
      </c>
      <c r="BN65" s="89" t="n">
        <v>0</v>
      </c>
      <c r="BO65" s="89" t="n">
        <v>0</v>
      </c>
      <c r="BP65" s="89" t="n">
        <v>0</v>
      </c>
      <c r="BQ65" s="89" t="n">
        <v>0</v>
      </c>
      <c r="BR65" s="89" t="n">
        <v>0</v>
      </c>
      <c r="BS65" s="89" t="n">
        <v>0</v>
      </c>
      <c r="BT65" s="89" t="n">
        <v>0</v>
      </c>
      <c r="BU65" s="89" t="n">
        <v>0</v>
      </c>
      <c r="BV65" s="89" t="n">
        <v>0</v>
      </c>
      <c r="BW65" s="89" t="n">
        <v>0</v>
      </c>
      <c r="BX65" s="89" t="n">
        <v>0</v>
      </c>
      <c r="BY65" s="89" t="n">
        <v>0</v>
      </c>
      <c r="BZ65" s="89" t="n">
        <v>0</v>
      </c>
      <c r="CA65" s="89" t="n">
        <v>0</v>
      </c>
      <c r="CB65" s="89" t="n">
        <v>0</v>
      </c>
      <c r="CC65" s="89" t="n">
        <v>0</v>
      </c>
      <c r="CD65" s="89" t="n">
        <v>0</v>
      </c>
      <c r="CE65" s="89" t="n">
        <v>0</v>
      </c>
      <c r="CF65" s="89" t="n">
        <v>0</v>
      </c>
      <c r="CG65" s="89" t="n">
        <v>0</v>
      </c>
      <c r="CH65" s="89" t="n">
        <v>0</v>
      </c>
      <c r="CI65" s="89" t="n">
        <v>0</v>
      </c>
      <c r="CJ65" s="89" t="n">
        <v>0</v>
      </c>
      <c r="CK65" s="89" t="n">
        <v>0</v>
      </c>
      <c r="CL65" s="89" t="n">
        <v>0</v>
      </c>
      <c r="CM65" s="89" t="n">
        <v>0</v>
      </c>
      <c r="CN65" s="89" t="n">
        <v>0</v>
      </c>
      <c r="CO65" s="89" t="n">
        <f aca="false">AVERAGE('Muestra 75 Mensuales'!CQ326:CQ329)</f>
        <v>445.666666666667</v>
      </c>
      <c r="CP65" s="89" t="n">
        <f aca="false">AVERAGE('Muestra 75 Mensuales'!CR326:CR329)</f>
        <v>489.5</v>
      </c>
      <c r="CQ65" s="89" t="n">
        <f aca="false">AVERAGE('Muestra 75 Mensuales'!CS326:CS329)</f>
        <v>929.666666666667</v>
      </c>
      <c r="CR65" s="89" t="n">
        <f aca="false">AVERAGE('Muestra 75 Mensuales'!CT326:CT329)</f>
        <v>65737.5</v>
      </c>
      <c r="CS65" s="89"/>
      <c r="CT65" s="89"/>
      <c r="CU65" s="89" t="n">
        <f aca="false">AVERAGE('Muestra 75 Mensuales'!CW326:CW329)</f>
        <v>102.75</v>
      </c>
      <c r="CV65" s="89" t="n">
        <f aca="false">AVERAGE('Muestra 75 Mensuales'!CX326:CX329)</f>
        <v>22</v>
      </c>
      <c r="CW65" s="89" t="n">
        <f aca="false">AVERAGE('Muestra 75 Mensuales'!CY326:CY329)</f>
        <v>0</v>
      </c>
    </row>
    <row r="66" s="90" customFormat="true" ht="13.5" hidden="false" customHeight="false" outlineLevel="0" collapsed="false">
      <c r="A66" s="87" t="n">
        <v>64</v>
      </c>
      <c r="B66" s="75" t="s">
        <v>182</v>
      </c>
      <c r="C66" s="89"/>
      <c r="D66" s="89" t="n">
        <f aca="false">AVERAGE('Muestra 75 Mensuales'!F330:F333)</f>
        <v>445</v>
      </c>
      <c r="E66" s="89" t="n">
        <f aca="false">AVERAGE('Muestra 75 Mensuales'!G330:G333)</f>
        <v>9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  <c r="AS66" s="89" t="n">
        <v>0</v>
      </c>
      <c r="AT66" s="89" t="n">
        <v>0</v>
      </c>
      <c r="AU66" s="89" t="n">
        <v>0</v>
      </c>
      <c r="AV66" s="89" t="n">
        <v>0</v>
      </c>
      <c r="AW66" s="89" t="n">
        <v>0</v>
      </c>
      <c r="AX66" s="89" t="n">
        <v>0</v>
      </c>
      <c r="AY66" s="89" t="n">
        <v>0</v>
      </c>
      <c r="AZ66" s="89" t="n">
        <v>0</v>
      </c>
      <c r="BA66" s="89" t="n">
        <f aca="false">AVERAGE('Muestra 75 Mensuales'!BC330:BC333)</f>
        <v>25</v>
      </c>
      <c r="BB66" s="89" t="n">
        <f aca="false">AVERAGE('Muestra 75 Mensuales'!BD330:BD333)</f>
        <v>80</v>
      </c>
      <c r="BC66" s="89" t="n">
        <v>0</v>
      </c>
      <c r="BD66" s="89" t="n">
        <v>0</v>
      </c>
      <c r="BE66" s="89" t="n">
        <v>0</v>
      </c>
      <c r="BF66" s="89" t="n">
        <v>0</v>
      </c>
      <c r="BG66" s="89" t="n">
        <v>0</v>
      </c>
      <c r="BH66" s="89" t="n">
        <v>0</v>
      </c>
      <c r="BI66" s="89" t="n">
        <v>0</v>
      </c>
      <c r="BJ66" s="89" t="n">
        <v>0</v>
      </c>
      <c r="BK66" s="89" t="n">
        <v>0</v>
      </c>
      <c r="BL66" s="89" t="n">
        <v>0</v>
      </c>
      <c r="BM66" s="89" t="n">
        <v>0</v>
      </c>
      <c r="BN66" s="89" t="n">
        <v>0</v>
      </c>
      <c r="BO66" s="89" t="n">
        <v>0</v>
      </c>
      <c r="BP66" s="89" t="n">
        <v>0</v>
      </c>
      <c r="BQ66" s="89" t="n">
        <v>0</v>
      </c>
      <c r="BR66" s="89" t="n">
        <v>0</v>
      </c>
      <c r="BS66" s="89" t="n">
        <v>0</v>
      </c>
      <c r="BT66" s="89" t="n">
        <v>0</v>
      </c>
      <c r="BU66" s="89" t="n">
        <v>0</v>
      </c>
      <c r="BV66" s="89" t="n">
        <v>0</v>
      </c>
      <c r="BW66" s="89" t="n">
        <v>0</v>
      </c>
      <c r="BX66" s="89" t="n">
        <v>0</v>
      </c>
      <c r="BY66" s="89" t="n">
        <v>0</v>
      </c>
      <c r="BZ66" s="89" t="n">
        <v>0</v>
      </c>
      <c r="CA66" s="89" t="n">
        <v>0</v>
      </c>
      <c r="CB66" s="89" t="n">
        <v>0</v>
      </c>
      <c r="CC66" s="89" t="n">
        <v>0</v>
      </c>
      <c r="CD66" s="89" t="n">
        <v>0</v>
      </c>
      <c r="CE66" s="89" t="n">
        <v>0</v>
      </c>
      <c r="CF66" s="89" t="n">
        <v>0</v>
      </c>
      <c r="CG66" s="89" t="n">
        <v>0</v>
      </c>
      <c r="CH66" s="89" t="n">
        <v>0</v>
      </c>
      <c r="CI66" s="89" t="n">
        <v>0</v>
      </c>
      <c r="CJ66" s="89" t="n">
        <v>0</v>
      </c>
      <c r="CK66" s="89" t="n">
        <v>0</v>
      </c>
      <c r="CL66" s="89" t="n">
        <v>0</v>
      </c>
      <c r="CM66" s="89" t="n">
        <v>0</v>
      </c>
      <c r="CN66" s="89" t="n">
        <v>0</v>
      </c>
      <c r="CO66" s="89" t="n">
        <f aca="false">AVERAGE('Muestra 75 Mensuales'!CQ330:CQ333)</f>
        <v>52</v>
      </c>
      <c r="CP66" s="89" t="n">
        <f aca="false">AVERAGE('Muestra 75 Mensuales'!CR330:CR333)</f>
        <v>2400</v>
      </c>
      <c r="CQ66" s="89" t="n">
        <f aca="false">AVERAGE('Muestra 75 Mensuales'!CS330:CS333)</f>
        <v>2452</v>
      </c>
      <c r="CR66" s="89" t="n">
        <f aca="false">AVERAGE('Muestra 75 Mensuales'!CT330:CT333)</f>
        <v>135450</v>
      </c>
      <c r="CS66" s="89"/>
      <c r="CT66" s="89" t="n">
        <f aca="false">AVERAGE('Muestra 75 Mensuales'!CV330:CV333)</f>
        <v>56</v>
      </c>
      <c r="CU66" s="89" t="n">
        <f aca="false">AVERAGE('Muestra 75 Mensuales'!CW330:CW333)</f>
        <v>15</v>
      </c>
      <c r="CV66" s="89" t="n">
        <f aca="false">AVERAGE('Muestra 75 Mensuales'!CX330:CX333)</f>
        <v>26.5</v>
      </c>
      <c r="CW66" s="89"/>
    </row>
    <row r="67" s="90" customFormat="true" ht="13.5" hidden="false" customHeight="false" outlineLevel="0" collapsed="false">
      <c r="A67" s="87" t="n">
        <v>65</v>
      </c>
      <c r="B67" s="75" t="s">
        <v>183</v>
      </c>
      <c r="C67" s="89"/>
      <c r="D67" s="89" t="n">
        <f aca="false">AVERAGE('Muestra 75 Mensuales'!F334:F337)</f>
        <v>390</v>
      </c>
      <c r="E67" s="89" t="n">
        <f aca="false">AVERAGE('Muestra 75 Mensuales'!G334:G337)</f>
        <v>68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  <c r="AS67" s="89" t="n">
        <v>0</v>
      </c>
      <c r="AT67" s="89" t="n">
        <v>0</v>
      </c>
      <c r="AU67" s="89" t="n">
        <v>0</v>
      </c>
      <c r="AV67" s="89" t="n">
        <v>0</v>
      </c>
      <c r="AW67" s="89" t="n">
        <v>0</v>
      </c>
      <c r="AX67" s="89" t="n">
        <v>0</v>
      </c>
      <c r="AY67" s="89" t="n">
        <v>0</v>
      </c>
      <c r="AZ67" s="89" t="n">
        <v>0</v>
      </c>
      <c r="BA67" s="89" t="n">
        <v>0</v>
      </c>
      <c r="BB67" s="89" t="n">
        <v>0</v>
      </c>
      <c r="BC67" s="89" t="n">
        <v>0</v>
      </c>
      <c r="BD67" s="89" t="n">
        <v>0</v>
      </c>
      <c r="BE67" s="89" t="n">
        <v>0</v>
      </c>
      <c r="BF67" s="89" t="n">
        <v>0</v>
      </c>
      <c r="BG67" s="89" t="n">
        <v>0</v>
      </c>
      <c r="BH67" s="89" t="n">
        <f aca="false">AVERAGE('Muestra 75 Mensuales'!BJ334:BJ337)</f>
        <v>11000</v>
      </c>
      <c r="BI67" s="89" t="n">
        <v>0</v>
      </c>
      <c r="BJ67" s="89" t="n">
        <v>0</v>
      </c>
      <c r="BK67" s="89" t="n">
        <v>0</v>
      </c>
      <c r="BL67" s="89" t="n">
        <v>0</v>
      </c>
      <c r="BM67" s="89" t="n">
        <v>0</v>
      </c>
      <c r="BN67" s="89" t="n">
        <v>0</v>
      </c>
      <c r="BO67" s="89" t="n">
        <v>0</v>
      </c>
      <c r="BP67" s="89" t="n">
        <v>0</v>
      </c>
      <c r="BQ67" s="89" t="n">
        <v>0</v>
      </c>
      <c r="BR67" s="89" t="n">
        <v>0</v>
      </c>
      <c r="BS67" s="89" t="n">
        <v>0</v>
      </c>
      <c r="BT67" s="89" t="n">
        <v>0</v>
      </c>
      <c r="BU67" s="89" t="n">
        <v>0</v>
      </c>
      <c r="BV67" s="89" t="n">
        <v>0</v>
      </c>
      <c r="BW67" s="89" t="n">
        <v>0</v>
      </c>
      <c r="BX67" s="89" t="n">
        <v>0</v>
      </c>
      <c r="BY67" s="89" t="n">
        <v>0</v>
      </c>
      <c r="BZ67" s="89" t="n">
        <v>0</v>
      </c>
      <c r="CA67" s="89" t="n">
        <v>0</v>
      </c>
      <c r="CB67" s="89" t="n">
        <v>0</v>
      </c>
      <c r="CC67" s="89" t="n">
        <v>0</v>
      </c>
      <c r="CD67" s="89" t="n">
        <v>0</v>
      </c>
      <c r="CE67" s="89" t="n">
        <v>0</v>
      </c>
      <c r="CF67" s="89" t="n">
        <v>0</v>
      </c>
      <c r="CG67" s="89" t="n">
        <v>0</v>
      </c>
      <c r="CH67" s="89" t="n">
        <v>0</v>
      </c>
      <c r="CI67" s="89" t="n">
        <v>0</v>
      </c>
      <c r="CJ67" s="89" t="n">
        <v>0</v>
      </c>
      <c r="CK67" s="89" t="n">
        <v>0</v>
      </c>
      <c r="CL67" s="89" t="n">
        <v>0</v>
      </c>
      <c r="CM67" s="89" t="n">
        <v>0</v>
      </c>
      <c r="CN67" s="89" t="n">
        <v>0</v>
      </c>
      <c r="CO67" s="89" t="n">
        <f aca="false">AVERAGE('Muestra 75 Mensuales'!CQ334:CQ337)</f>
        <v>36.6666666666667</v>
      </c>
      <c r="CP67" s="89" t="n">
        <f aca="false">AVERAGE('Muestra 75 Mensuales'!CR334:CR337)</f>
        <v>1500</v>
      </c>
      <c r="CQ67" s="89" t="n">
        <f aca="false">AVERAGE('Muestra 75 Mensuales'!CS334:CS337)</f>
        <v>1536.66666666667</v>
      </c>
      <c r="CR67" s="89" t="n">
        <f aca="false">AVERAGE('Muestra 75 Mensuales'!CT334:CT337)</f>
        <v>45075</v>
      </c>
      <c r="CS67" s="89" t="n">
        <f aca="false">AVERAGE('Muestra 75 Mensuales'!CU334:CU337)</f>
        <v>260</v>
      </c>
      <c r="CT67" s="89" t="n">
        <f aca="false">AVERAGE('Muestra 75 Mensuales'!CV334:CV337)</f>
        <v>14.75</v>
      </c>
      <c r="CU67" s="89" t="n">
        <f aca="false">AVERAGE('Muestra 75 Mensuales'!CW334:CW337)</f>
        <v>45</v>
      </c>
      <c r="CV67" s="89" t="n">
        <f aca="false">AVERAGE('Muestra 75 Mensuales'!CX334:CX337)</f>
        <v>22.5</v>
      </c>
      <c r="CW67" s="89"/>
    </row>
    <row r="68" s="90" customFormat="true" ht="13.5" hidden="false" customHeight="false" outlineLevel="0" collapsed="false">
      <c r="A68" s="87" t="n">
        <v>66</v>
      </c>
      <c r="B68" s="75" t="s">
        <v>184</v>
      </c>
      <c r="C68" s="89"/>
      <c r="D68" s="89"/>
      <c r="E68" s="89"/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  <c r="AT68" s="89" t="n">
        <v>0</v>
      </c>
      <c r="AU68" s="89" t="n">
        <v>0</v>
      </c>
      <c r="AV68" s="89" t="n">
        <v>0</v>
      </c>
      <c r="AW68" s="89" t="n">
        <v>0</v>
      </c>
      <c r="AX68" s="89" t="n">
        <v>0</v>
      </c>
      <c r="AY68" s="89" t="n">
        <v>0</v>
      </c>
      <c r="AZ68" s="89" t="n">
        <v>0</v>
      </c>
      <c r="BA68" s="89" t="n">
        <v>0</v>
      </c>
      <c r="BB68" s="89" t="n">
        <v>0</v>
      </c>
      <c r="BC68" s="89" t="n">
        <v>0</v>
      </c>
      <c r="BD68" s="89" t="n">
        <v>0</v>
      </c>
      <c r="BE68" s="89" t="n">
        <v>0</v>
      </c>
      <c r="BF68" s="89" t="n">
        <v>0</v>
      </c>
      <c r="BG68" s="89" t="n">
        <v>0</v>
      </c>
      <c r="BH68" s="89" t="n">
        <v>0</v>
      </c>
      <c r="BI68" s="89" t="n">
        <v>0</v>
      </c>
      <c r="BJ68" s="89" t="n">
        <v>0</v>
      </c>
      <c r="BK68" s="89" t="n">
        <v>0</v>
      </c>
      <c r="BL68" s="89" t="n">
        <v>0</v>
      </c>
      <c r="BM68" s="89" t="n">
        <v>0</v>
      </c>
      <c r="BN68" s="89" t="n">
        <v>0</v>
      </c>
      <c r="BO68" s="89" t="n">
        <v>0</v>
      </c>
      <c r="BP68" s="89"/>
      <c r="BQ68" s="89" t="n">
        <v>0</v>
      </c>
      <c r="BR68" s="89" t="n">
        <v>0</v>
      </c>
      <c r="BS68" s="89" t="n">
        <v>0</v>
      </c>
      <c r="BT68" s="89" t="n">
        <v>0</v>
      </c>
      <c r="BU68" s="89" t="n">
        <v>0</v>
      </c>
      <c r="BV68" s="89" t="n">
        <v>0</v>
      </c>
      <c r="BW68" s="89" t="n">
        <v>0</v>
      </c>
      <c r="BX68" s="89" t="n">
        <v>0</v>
      </c>
      <c r="BY68" s="89" t="n">
        <v>0</v>
      </c>
      <c r="BZ68" s="89" t="n">
        <v>0</v>
      </c>
      <c r="CA68" s="89" t="n">
        <v>0</v>
      </c>
      <c r="CB68" s="89" t="n">
        <v>0</v>
      </c>
      <c r="CC68" s="89" t="n">
        <v>0</v>
      </c>
      <c r="CD68" s="89" t="n">
        <v>0</v>
      </c>
      <c r="CE68" s="89" t="n">
        <v>0</v>
      </c>
      <c r="CF68" s="89" t="n">
        <v>0</v>
      </c>
      <c r="CG68" s="89" t="n">
        <v>0</v>
      </c>
      <c r="CH68" s="89" t="n">
        <v>0</v>
      </c>
      <c r="CI68" s="89" t="n">
        <v>0</v>
      </c>
      <c r="CJ68" s="89" t="n">
        <v>0</v>
      </c>
      <c r="CK68" s="89" t="n">
        <v>0</v>
      </c>
      <c r="CL68" s="89" t="n">
        <v>0</v>
      </c>
      <c r="CM68" s="89" t="n">
        <v>0</v>
      </c>
      <c r="CN68" s="89" t="n">
        <v>0</v>
      </c>
      <c r="CO68" s="89"/>
      <c r="CP68" s="89" t="n">
        <v>0</v>
      </c>
      <c r="CQ68" s="89"/>
      <c r="CR68" s="89"/>
      <c r="CS68" s="89" t="n">
        <v>0</v>
      </c>
      <c r="CT68" s="89" t="n">
        <v>0</v>
      </c>
      <c r="CU68" s="89"/>
      <c r="CV68" s="89"/>
      <c r="CW68" s="89"/>
    </row>
    <row r="69" s="90" customFormat="true" ht="13.5" hidden="false" customHeight="false" outlineLevel="0" collapsed="false">
      <c r="A69" s="87" t="n">
        <v>67</v>
      </c>
      <c r="B69" s="75" t="s">
        <v>185</v>
      </c>
      <c r="C69" s="89" t="n">
        <f aca="false">AVERAGE('Muestra 75 Mensuales'!D342:D345)</f>
        <v>40</v>
      </c>
      <c r="D69" s="89" t="n">
        <f aca="false">('Muestra 75 Mensuales'!F342*'Muestra 75 Mensuales'!D342+'Muestra 75 Mensuales'!F343*'Muestra 75 Mensuales'!D343)/SUM('Muestra 75 Mensuales'!D342:D343)</f>
        <v>712</v>
      </c>
      <c r="E69" s="89" t="n">
        <f aca="false">AVERAGE('Muestra 75 Mensuales'!G342:G345)</f>
        <v>927.75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f aca="false">AVERAGE('Muestra 75 Mensuales'!AL342:AL345)</f>
        <v>171674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  <c r="AT69" s="89" t="n">
        <v>0</v>
      </c>
      <c r="AU69" s="89" t="n">
        <v>0</v>
      </c>
      <c r="AV69" s="89" t="n">
        <v>0</v>
      </c>
      <c r="AW69" s="89" t="n">
        <v>0</v>
      </c>
      <c r="AX69" s="89" t="n">
        <v>0</v>
      </c>
      <c r="AY69" s="89" t="n">
        <v>0</v>
      </c>
      <c r="AZ69" s="89" t="n">
        <v>0</v>
      </c>
      <c r="BA69" s="89" t="n">
        <v>0</v>
      </c>
      <c r="BB69" s="89" t="n">
        <v>0</v>
      </c>
      <c r="BC69" s="89" t="n">
        <v>0</v>
      </c>
      <c r="BD69" s="89" t="n">
        <v>0</v>
      </c>
      <c r="BE69" s="89" t="n">
        <v>0</v>
      </c>
      <c r="BF69" s="89" t="n">
        <v>0</v>
      </c>
      <c r="BG69" s="89" t="n">
        <v>0</v>
      </c>
      <c r="BH69" s="89" t="n">
        <v>0</v>
      </c>
      <c r="BI69" s="89" t="n">
        <v>0</v>
      </c>
      <c r="BJ69" s="89" t="n">
        <v>0</v>
      </c>
      <c r="BK69" s="89" t="n">
        <v>0</v>
      </c>
      <c r="BL69" s="89" t="n">
        <v>0</v>
      </c>
      <c r="BM69" s="89" t="n">
        <v>0</v>
      </c>
      <c r="BN69" s="89" t="n">
        <v>0</v>
      </c>
      <c r="BO69" s="89" t="n">
        <v>0</v>
      </c>
      <c r="BP69" s="89" t="n">
        <v>0</v>
      </c>
      <c r="BQ69" s="89" t="n">
        <v>0</v>
      </c>
      <c r="BR69" s="89" t="n">
        <v>0</v>
      </c>
      <c r="BS69" s="89" t="n">
        <v>0</v>
      </c>
      <c r="BT69" s="89" t="n">
        <v>0</v>
      </c>
      <c r="BU69" s="89" t="n">
        <v>0</v>
      </c>
      <c r="BV69" s="89" t="n">
        <v>0</v>
      </c>
      <c r="BW69" s="89" t="n">
        <v>0</v>
      </c>
      <c r="BX69" s="89" t="n">
        <v>0</v>
      </c>
      <c r="BY69" s="89" t="n">
        <v>0</v>
      </c>
      <c r="BZ69" s="89" t="n">
        <v>0</v>
      </c>
      <c r="CA69" s="89" t="n">
        <v>0</v>
      </c>
      <c r="CB69" s="89" t="n">
        <v>0</v>
      </c>
      <c r="CC69" s="89" t="n">
        <v>0</v>
      </c>
      <c r="CD69" s="89" t="n">
        <v>0</v>
      </c>
      <c r="CE69" s="89" t="n">
        <v>0</v>
      </c>
      <c r="CF69" s="89" t="n">
        <v>0</v>
      </c>
      <c r="CG69" s="89" t="n">
        <v>0</v>
      </c>
      <c r="CH69" s="89" t="n">
        <v>0</v>
      </c>
      <c r="CI69" s="89" t="n">
        <v>0</v>
      </c>
      <c r="CJ69" s="89" t="n">
        <v>0</v>
      </c>
      <c r="CK69" s="89" t="n">
        <v>0</v>
      </c>
      <c r="CL69" s="89" t="n">
        <v>0</v>
      </c>
      <c r="CM69" s="89" t="n">
        <v>0</v>
      </c>
      <c r="CN69" s="89" t="n">
        <v>0</v>
      </c>
      <c r="CO69" s="89" t="n">
        <f aca="false">AVERAGE('Muestra 75 Mensuales'!CQ342:CQ345)</f>
        <v>177.75</v>
      </c>
      <c r="CP69" s="89" t="n">
        <f aca="false">AVERAGE('Muestra 75 Mensuales'!CR342:CR345)</f>
        <v>750</v>
      </c>
      <c r="CQ69" s="89" t="n">
        <f aca="false">AVERAGE('Muestra 75 Mensuales'!CS342:CS345)</f>
        <v>927.75</v>
      </c>
      <c r="CR69" s="89" t="n">
        <f aca="false">AVERAGE('Muestra 75 Mensuales'!CT342:CT345)</f>
        <v>58376</v>
      </c>
      <c r="CS69" s="89"/>
      <c r="CT69" s="89" t="n">
        <f aca="false">AVERAGE('Muestra 75 Mensuales'!CV342:CV345)</f>
        <v>13.75</v>
      </c>
      <c r="CU69" s="89" t="n">
        <f aca="false">AVERAGE('Muestra 75 Mensuales'!CW342:CW345)</f>
        <v>95</v>
      </c>
      <c r="CV69" s="89" t="n">
        <f aca="false">AVERAGE('Muestra 75 Mensuales'!CX342:CX345)</f>
        <v>26</v>
      </c>
      <c r="CW69" s="89"/>
    </row>
    <row r="70" s="90" customFormat="true" ht="13.5" hidden="false" customHeight="false" outlineLevel="0" collapsed="false">
      <c r="A70" s="87" t="n">
        <v>68</v>
      </c>
      <c r="B70" s="75" t="s">
        <v>186</v>
      </c>
      <c r="C70" s="89" t="n">
        <f aca="false">AVERAGE('Muestra 75 Mensuales'!D346:D352)</f>
        <v>172</v>
      </c>
      <c r="D70" s="89" t="n">
        <f aca="false">AVERAGE('Muestra 75 Mensuales'!F346:F352)</f>
        <v>696</v>
      </c>
      <c r="E70" s="89" t="n">
        <f aca="false">AVERAGE('Muestra 75 Mensuales'!G346:G352)</f>
        <v>3675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f aca="false">AVERAGE('Muestra 75 Mensuales'!AL346:AL352)</f>
        <v>468291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  <c r="AT70" s="89" t="n">
        <v>0</v>
      </c>
      <c r="AU70" s="89" t="n">
        <v>0</v>
      </c>
      <c r="AV70" s="89" t="n">
        <v>0</v>
      </c>
      <c r="AW70" s="89" t="n">
        <v>0</v>
      </c>
      <c r="AX70" s="89" t="n">
        <v>0</v>
      </c>
      <c r="AY70" s="89" t="n">
        <v>0</v>
      </c>
      <c r="AZ70" s="89" t="n">
        <v>0</v>
      </c>
      <c r="BA70" s="89" t="n">
        <v>0</v>
      </c>
      <c r="BB70" s="89" t="n">
        <v>0</v>
      </c>
      <c r="BC70" s="89" t="n">
        <v>0</v>
      </c>
      <c r="BD70" s="89" t="n">
        <v>0</v>
      </c>
      <c r="BE70" s="89" t="n">
        <v>0</v>
      </c>
      <c r="BF70" s="89" t="n">
        <v>0</v>
      </c>
      <c r="BG70" s="89" t="n">
        <v>0</v>
      </c>
      <c r="BH70" s="89" t="n">
        <v>0</v>
      </c>
      <c r="BI70" s="89" t="n">
        <v>0</v>
      </c>
      <c r="BJ70" s="89" t="n">
        <v>0</v>
      </c>
      <c r="BK70" s="89" t="n">
        <v>0</v>
      </c>
      <c r="BL70" s="89" t="n">
        <v>0</v>
      </c>
      <c r="BM70" s="89" t="n">
        <v>0</v>
      </c>
      <c r="BN70" s="89" t="n">
        <v>0</v>
      </c>
      <c r="BO70" s="89" t="n">
        <v>0</v>
      </c>
      <c r="BP70" s="89" t="n">
        <v>0</v>
      </c>
      <c r="BQ70" s="89" t="n">
        <v>0</v>
      </c>
      <c r="BR70" s="89" t="n">
        <v>0</v>
      </c>
      <c r="BS70" s="89" t="n">
        <v>0</v>
      </c>
      <c r="BT70" s="89" t="n">
        <v>0</v>
      </c>
      <c r="BU70" s="89" t="n">
        <v>0</v>
      </c>
      <c r="BV70" s="89" t="n">
        <v>0</v>
      </c>
      <c r="BW70" s="89" t="n">
        <v>0</v>
      </c>
      <c r="BX70" s="89" t="n">
        <v>0</v>
      </c>
      <c r="BY70" s="89" t="n">
        <v>0</v>
      </c>
      <c r="BZ70" s="89" t="n">
        <v>0</v>
      </c>
      <c r="CA70" s="89" t="n">
        <v>0</v>
      </c>
      <c r="CB70" s="89" t="n">
        <v>0</v>
      </c>
      <c r="CC70" s="89" t="n">
        <v>0</v>
      </c>
      <c r="CD70" s="89" t="n">
        <v>0</v>
      </c>
      <c r="CE70" s="89" t="n">
        <v>0</v>
      </c>
      <c r="CF70" s="89" t="n">
        <v>0</v>
      </c>
      <c r="CG70" s="89" t="n">
        <v>0</v>
      </c>
      <c r="CH70" s="89" t="n">
        <v>0</v>
      </c>
      <c r="CI70" s="89" t="n">
        <v>0</v>
      </c>
      <c r="CJ70" s="89" t="n">
        <v>0</v>
      </c>
      <c r="CK70" s="89" t="n">
        <v>0</v>
      </c>
      <c r="CL70" s="89" t="n">
        <v>0</v>
      </c>
      <c r="CM70" s="89" t="n">
        <v>0</v>
      </c>
      <c r="CN70" s="89" t="n">
        <v>0</v>
      </c>
      <c r="CO70" s="89" t="n">
        <f aca="false">AVERAGE('Muestra 75 Mensuales'!CQ346:CQ352)</f>
        <v>1264.66666666667</v>
      </c>
      <c r="CP70" s="89" t="n">
        <f aca="false">AVERAGE('Muestra 75 Mensuales'!CR346:CR352)</f>
        <v>2444</v>
      </c>
      <c r="CQ70" s="89" t="n">
        <f aca="false">AVERAGE('Muestra 75 Mensuales'!CS346:CS352)</f>
        <v>3708.66666666667</v>
      </c>
      <c r="CR70" s="89" t="n">
        <f aca="false">AVERAGE('Muestra 75 Mensuales'!CT346:CT352)</f>
        <v>111478</v>
      </c>
      <c r="CS70" s="89" t="n">
        <f aca="false">AVERAGE('Muestra 75 Mensuales'!CU346:CU352)</f>
        <v>103.8</v>
      </c>
      <c r="CT70" s="89" t="n">
        <f aca="false">AVERAGE('Muestra 75 Mensuales'!CV346:CV352)</f>
        <v>8.803</v>
      </c>
      <c r="CU70" s="89" t="n">
        <f aca="false">AVERAGE('Muestra 75 Mensuales'!CW346:CW352)</f>
        <v>110.5</v>
      </c>
      <c r="CV70" s="89" t="n">
        <f aca="false">AVERAGE('Muestra 75 Mensuales'!CX346:CX352)</f>
        <v>24.5</v>
      </c>
      <c r="CW70" s="89"/>
    </row>
    <row r="71" s="90" customFormat="true" ht="13.5" hidden="false" customHeight="false" outlineLevel="0" collapsed="false">
      <c r="A71" s="87" t="n">
        <v>69</v>
      </c>
      <c r="B71" s="75" t="s">
        <v>187</v>
      </c>
      <c r="C71" s="89"/>
      <c r="D71" s="89" t="n">
        <f aca="false">('Muestra 75 Mensuales'!F355*'Muestra 75 Mensuales'!G355+'Muestra 75 Mensuales'!F356*'Muestra 75 Mensuales'!G356)/SUM('Muestra 75 Mensuales'!G355:G356)</f>
        <v>575.555555555556</v>
      </c>
      <c r="E71" s="89" t="n">
        <f aca="false">AVERAGE('Muestra 75 Mensuales'!G353:G356)</f>
        <v>54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  <c r="AT71" s="89" t="n">
        <v>0</v>
      </c>
      <c r="AU71" s="89" t="n">
        <v>0</v>
      </c>
      <c r="AV71" s="89" t="n">
        <v>0</v>
      </c>
      <c r="AW71" s="89" t="n">
        <v>0</v>
      </c>
      <c r="AX71" s="89" t="n">
        <v>0</v>
      </c>
      <c r="AY71" s="89" t="n">
        <v>0</v>
      </c>
      <c r="AZ71" s="89" t="n">
        <v>0</v>
      </c>
      <c r="BA71" s="89" t="n">
        <v>0</v>
      </c>
      <c r="BB71" s="89" t="n">
        <v>0</v>
      </c>
      <c r="BC71" s="89" t="n">
        <f aca="false">AVERAGE('Muestra 75 Mensuales'!BE353:BE356)</f>
        <v>135000</v>
      </c>
      <c r="BD71" s="89" t="n">
        <v>0</v>
      </c>
      <c r="BE71" s="89" t="n">
        <v>0</v>
      </c>
      <c r="BF71" s="89" t="n">
        <v>0</v>
      </c>
      <c r="BG71" s="89" t="n">
        <v>0</v>
      </c>
      <c r="BH71" s="89" t="n">
        <v>0</v>
      </c>
      <c r="BI71" s="89" t="n">
        <v>0</v>
      </c>
      <c r="BJ71" s="89" t="n">
        <v>0</v>
      </c>
      <c r="BK71" s="89" t="n">
        <v>0</v>
      </c>
      <c r="BL71" s="89" t="n">
        <v>0</v>
      </c>
      <c r="BM71" s="89" t="n">
        <v>0</v>
      </c>
      <c r="BN71" s="89" t="n">
        <v>0</v>
      </c>
      <c r="BO71" s="89" t="n">
        <v>0</v>
      </c>
      <c r="BP71" s="89" t="n">
        <v>0</v>
      </c>
      <c r="BQ71" s="89" t="n">
        <v>0</v>
      </c>
      <c r="BR71" s="89" t="n">
        <v>0</v>
      </c>
      <c r="BS71" s="89" t="n">
        <v>0</v>
      </c>
      <c r="BT71" s="89" t="n">
        <v>0</v>
      </c>
      <c r="BU71" s="89" t="n">
        <v>0</v>
      </c>
      <c r="BV71" s="89" t="n">
        <v>0</v>
      </c>
      <c r="BW71" s="89" t="n">
        <v>0</v>
      </c>
      <c r="BX71" s="89" t="n">
        <v>0</v>
      </c>
      <c r="BY71" s="89" t="n">
        <v>0</v>
      </c>
      <c r="BZ71" s="89" t="n">
        <v>0</v>
      </c>
      <c r="CA71" s="89" t="n">
        <v>0</v>
      </c>
      <c r="CB71" s="89" t="n">
        <v>0</v>
      </c>
      <c r="CC71" s="89" t="n">
        <v>0</v>
      </c>
      <c r="CD71" s="89" t="n">
        <v>0</v>
      </c>
      <c r="CE71" s="89" t="n">
        <v>0</v>
      </c>
      <c r="CF71" s="89" t="n">
        <v>0</v>
      </c>
      <c r="CG71" s="89" t="n">
        <v>0</v>
      </c>
      <c r="CH71" s="89" t="n">
        <v>0</v>
      </c>
      <c r="CI71" s="89" t="n">
        <v>0</v>
      </c>
      <c r="CJ71" s="89" t="n">
        <v>0</v>
      </c>
      <c r="CK71" s="89" t="n">
        <v>0</v>
      </c>
      <c r="CL71" s="89" t="n">
        <v>0</v>
      </c>
      <c r="CM71" s="89" t="n">
        <v>0</v>
      </c>
      <c r="CN71" s="89" t="n">
        <v>0</v>
      </c>
      <c r="CO71" s="89" t="n">
        <f aca="false">AVERAGE('Muestra 75 Mensuales'!CQ353:CQ356)</f>
        <v>313.5</v>
      </c>
      <c r="CP71" s="89" t="n">
        <f aca="false">AVERAGE('Muestra 75 Mensuales'!CR353:CR356)</f>
        <v>294</v>
      </c>
      <c r="CQ71" s="89" t="n">
        <f aca="false">AVERAGE('Muestra 75 Mensuales'!CS353:CS356)</f>
        <v>607.5</v>
      </c>
      <c r="CR71" s="89" t="n">
        <f aca="false">AVERAGE('Muestra 75 Mensuales'!CT353:CT356)</f>
        <v>9786</v>
      </c>
      <c r="CS71" s="89" t="n">
        <f aca="false">AVERAGE('Muestra 75 Mensuales'!CU353:CU356)</f>
        <v>2</v>
      </c>
      <c r="CT71" s="89"/>
      <c r="CU71" s="89" t="n">
        <f aca="false">AVERAGE('Muestra 75 Mensuales'!CW353:CW356)</f>
        <v>34</v>
      </c>
      <c r="CV71" s="89" t="n">
        <f aca="false">AVERAGE('Muestra 75 Mensuales'!CX353:CX356)</f>
        <v>18</v>
      </c>
      <c r="CW71" s="89"/>
    </row>
    <row r="72" s="90" customFormat="true" ht="13.5" hidden="false" customHeight="false" outlineLevel="0" collapsed="false">
      <c r="A72" s="87" t="n">
        <v>70</v>
      </c>
      <c r="B72" s="75" t="s">
        <v>188</v>
      </c>
      <c r="C72" s="89"/>
      <c r="D72" s="89" t="n">
        <f aca="false">('Muestra 75 Mensuales'!F359*'Muestra 75 Mensuales'!G359+'Muestra 75 Mensuales'!F360*'Muestra 75 Mensuales'!G360)/SUM('Muestra 75 Mensuales'!G359:G360)</f>
        <v>118.951965065502</v>
      </c>
      <c r="E72" s="89" t="n">
        <f aca="false">AVERAGE('Muestra 75 Mensuales'!G357:G360)</f>
        <v>1030.5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  <c r="AT72" s="89" t="n">
        <v>0</v>
      </c>
      <c r="AU72" s="89" t="n">
        <v>0</v>
      </c>
      <c r="AV72" s="89" t="n">
        <v>0</v>
      </c>
      <c r="AW72" s="89" t="n">
        <v>0</v>
      </c>
      <c r="AX72" s="89" t="n">
        <v>0</v>
      </c>
      <c r="AY72" s="89" t="n">
        <v>0</v>
      </c>
      <c r="AZ72" s="89" t="n">
        <f aca="false">AVERAGE('Muestra 75 Mensuales'!BB357:BB360)</f>
        <v>1710</v>
      </c>
      <c r="BA72" s="89" t="n">
        <v>0</v>
      </c>
      <c r="BB72" s="89" t="n">
        <v>0</v>
      </c>
      <c r="BC72" s="89" t="n">
        <v>0</v>
      </c>
      <c r="BD72" s="89" t="n">
        <v>0</v>
      </c>
      <c r="BE72" s="89" t="n">
        <v>0</v>
      </c>
      <c r="BF72" s="89" t="n">
        <v>0</v>
      </c>
      <c r="BG72" s="89" t="n">
        <v>0</v>
      </c>
      <c r="BH72" s="89" t="n">
        <v>0</v>
      </c>
      <c r="BI72" s="89" t="n">
        <v>0</v>
      </c>
      <c r="BJ72" s="89" t="n">
        <v>0</v>
      </c>
      <c r="BK72" s="89" t="n">
        <v>0</v>
      </c>
      <c r="BL72" s="89" t="n">
        <v>0</v>
      </c>
      <c r="BM72" s="89" t="n">
        <v>0</v>
      </c>
      <c r="BN72" s="89" t="n">
        <v>0</v>
      </c>
      <c r="BO72" s="89" t="n">
        <v>0</v>
      </c>
      <c r="BP72" s="89" t="n">
        <v>0</v>
      </c>
      <c r="BQ72" s="89" t="n">
        <v>0</v>
      </c>
      <c r="BR72" s="89" t="n">
        <v>0</v>
      </c>
      <c r="BS72" s="89" t="n">
        <v>0</v>
      </c>
      <c r="BT72" s="89" t="n">
        <v>0</v>
      </c>
      <c r="BU72" s="89" t="n">
        <v>0</v>
      </c>
      <c r="BV72" s="89" t="n">
        <v>0</v>
      </c>
      <c r="BW72" s="89" t="n">
        <v>0</v>
      </c>
      <c r="BX72" s="89" t="n">
        <v>0</v>
      </c>
      <c r="BY72" s="89" t="n">
        <v>0</v>
      </c>
      <c r="BZ72" s="89" t="n">
        <v>0</v>
      </c>
      <c r="CA72" s="89" t="n">
        <v>0</v>
      </c>
      <c r="CB72" s="89" t="n">
        <v>0</v>
      </c>
      <c r="CC72" s="89" t="n">
        <v>0</v>
      </c>
      <c r="CD72" s="89" t="n">
        <v>0</v>
      </c>
      <c r="CE72" s="89" t="n">
        <v>0</v>
      </c>
      <c r="CF72" s="89" t="n">
        <v>0</v>
      </c>
      <c r="CG72" s="89" t="n">
        <v>0</v>
      </c>
      <c r="CH72" s="89" t="n">
        <v>0</v>
      </c>
      <c r="CI72" s="89" t="n">
        <v>0</v>
      </c>
      <c r="CJ72" s="89" t="n">
        <v>0</v>
      </c>
      <c r="CK72" s="89" t="n">
        <v>0</v>
      </c>
      <c r="CL72" s="89" t="n">
        <v>0</v>
      </c>
      <c r="CM72" s="89" t="n">
        <v>0</v>
      </c>
      <c r="CN72" s="89" t="n">
        <v>0</v>
      </c>
      <c r="CO72" s="89" t="n">
        <f aca="false">AVERAGE('Muestra 75 Mensuales'!CQ357:CQ360)</f>
        <v>21</v>
      </c>
      <c r="CP72" s="89" t="n">
        <f aca="false">AVERAGE('Muestra 75 Mensuales'!CR357:CR360)</f>
        <v>2429</v>
      </c>
      <c r="CQ72" s="89" t="n">
        <f aca="false">AVERAGE('Muestra 75 Mensuales'!CS357:CS360)</f>
        <v>2450</v>
      </c>
      <c r="CR72" s="89" t="n">
        <f aca="false">AVERAGE('Muestra 75 Mensuales'!CT357:CT360)</f>
        <v>36400</v>
      </c>
      <c r="CS72" s="89"/>
      <c r="CT72" s="89" t="n">
        <f aca="false">AVERAGE('Muestra 75 Mensuales'!CV357:CV360)</f>
        <v>6</v>
      </c>
      <c r="CU72" s="89" t="n">
        <f aca="false">AVERAGE('Muestra 75 Mensuales'!CW357:CW360)</f>
        <v>75</v>
      </c>
      <c r="CV72" s="89" t="n">
        <f aca="false">AVERAGE('Muestra 75 Mensuales'!CX357:CX360)</f>
        <v>26</v>
      </c>
      <c r="CW72" s="89"/>
    </row>
    <row r="73" s="90" customFormat="true" ht="13.5" hidden="false" customHeight="false" outlineLevel="0" collapsed="false">
      <c r="A73" s="87" t="n">
        <v>71</v>
      </c>
      <c r="B73" s="75" t="s">
        <v>189</v>
      </c>
      <c r="C73" s="89" t="n">
        <f aca="false">AVERAGE('Muestra 75 Mensuales'!D361:D364)</f>
        <v>15</v>
      </c>
      <c r="D73" s="89" t="n">
        <f aca="false">('Muestra 75 Mensuales'!F361*'Muestra 75 Mensuales'!D361+'Muestra 75 Mensuales'!F364*'Muestra 75 Mensuales'!D364)/SUM('Muestra 75 Mensuales'!D361,'Muestra 75 Mensuales'!D364)</f>
        <v>114.545454545455</v>
      </c>
      <c r="E73" s="89" t="n">
        <f aca="false">AVERAGE('Muestra 75 Mensuales'!G361:G364)</f>
        <v>115.5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  <c r="AT73" s="89" t="n">
        <v>0</v>
      </c>
      <c r="AU73" s="89" t="n">
        <v>0</v>
      </c>
      <c r="AV73" s="89" t="n">
        <v>0</v>
      </c>
      <c r="AW73" s="89" t="n">
        <v>0</v>
      </c>
      <c r="AX73" s="89" t="n">
        <v>0</v>
      </c>
      <c r="AY73" s="89" t="n">
        <v>0</v>
      </c>
      <c r="AZ73" s="89" t="n">
        <v>0</v>
      </c>
      <c r="BA73" s="89" t="n">
        <v>0</v>
      </c>
      <c r="BB73" s="89" t="n">
        <v>0</v>
      </c>
      <c r="BC73" s="89" t="n">
        <v>0</v>
      </c>
      <c r="BD73" s="89" t="n">
        <v>0</v>
      </c>
      <c r="BE73" s="89" t="n">
        <v>0</v>
      </c>
      <c r="BF73" s="89" t="n">
        <v>0</v>
      </c>
      <c r="BG73" s="89" t="n">
        <v>0</v>
      </c>
      <c r="BH73" s="89" t="n">
        <v>0</v>
      </c>
      <c r="BI73" s="89" t="n">
        <v>0</v>
      </c>
      <c r="BJ73" s="89" t="n">
        <v>0</v>
      </c>
      <c r="BK73" s="89" t="n">
        <v>0</v>
      </c>
      <c r="BL73" s="89" t="n">
        <v>0</v>
      </c>
      <c r="BM73" s="89" t="n">
        <v>0</v>
      </c>
      <c r="BN73" s="89" t="n">
        <v>0</v>
      </c>
      <c r="BO73" s="89" t="n">
        <v>0</v>
      </c>
      <c r="BP73" s="89" t="n">
        <v>0</v>
      </c>
      <c r="BQ73" s="89" t="n">
        <v>0</v>
      </c>
      <c r="BR73" s="89" t="n">
        <v>0</v>
      </c>
      <c r="BS73" s="89" t="n">
        <v>0</v>
      </c>
      <c r="BT73" s="89" t="n">
        <v>0</v>
      </c>
      <c r="BU73" s="89" t="n">
        <v>0</v>
      </c>
      <c r="BV73" s="89" t="n">
        <v>0</v>
      </c>
      <c r="BW73" s="89" t="n">
        <v>0</v>
      </c>
      <c r="BX73" s="89" t="n">
        <v>0</v>
      </c>
      <c r="BY73" s="89" t="n">
        <v>0</v>
      </c>
      <c r="BZ73" s="89" t="n">
        <f aca="false">AVERAGE('Muestra 75 Mensuales'!CB361:CB364)</f>
        <v>500</v>
      </c>
      <c r="CA73" s="89" t="n">
        <v>0</v>
      </c>
      <c r="CB73" s="89" t="n">
        <v>0</v>
      </c>
      <c r="CC73" s="89" t="n">
        <v>0</v>
      </c>
      <c r="CD73" s="89" t="n">
        <v>0</v>
      </c>
      <c r="CE73" s="89" t="n">
        <v>0</v>
      </c>
      <c r="CF73" s="89" t="n">
        <v>0</v>
      </c>
      <c r="CG73" s="89" t="n">
        <v>0</v>
      </c>
      <c r="CH73" s="89" t="n">
        <v>0</v>
      </c>
      <c r="CI73" s="89" t="n">
        <v>0</v>
      </c>
      <c r="CJ73" s="89" t="n">
        <v>0</v>
      </c>
      <c r="CK73" s="89" t="n">
        <v>0</v>
      </c>
      <c r="CL73" s="89" t="n">
        <v>0</v>
      </c>
      <c r="CM73" s="89" t="n">
        <v>0</v>
      </c>
      <c r="CN73" s="89" t="n">
        <v>0</v>
      </c>
      <c r="CO73" s="89" t="n">
        <f aca="false">AVERAGE('Muestra 75 Mensuales'!CQ361:CQ364)</f>
        <v>666.25</v>
      </c>
      <c r="CP73" s="89"/>
      <c r="CQ73" s="89"/>
      <c r="CR73" s="89" t="n">
        <f aca="false">AVERAGE('Muestra 75 Mensuales'!CT361:CT364)</f>
        <v>120624.25</v>
      </c>
      <c r="CS73" s="89"/>
      <c r="CT73" s="89" t="n">
        <f aca="false">AVERAGE('Muestra 75 Mensuales'!CV361:CV364)</f>
        <v>43.45625</v>
      </c>
      <c r="CU73" s="89" t="n">
        <f aca="false">AVERAGE('Muestra 75 Mensuales'!CW361:CW364)</f>
        <v>48</v>
      </c>
      <c r="CV73" s="89" t="n">
        <f aca="false">AVERAGE('Muestra 75 Mensuales'!CX361:CX364)</f>
        <v>20.5</v>
      </c>
      <c r="CW73" s="89"/>
    </row>
    <row r="74" s="90" customFormat="true" ht="13.5" hidden="false" customHeight="false" outlineLevel="0" collapsed="false">
      <c r="A74" s="87" t="n">
        <v>72</v>
      </c>
      <c r="B74" s="75" t="s">
        <v>190</v>
      </c>
      <c r="C74" s="89" t="n">
        <f aca="false">AVERAGE('Muestra 75 Mensuales'!D365:D368)</f>
        <v>37.5</v>
      </c>
      <c r="D74" s="89" t="n">
        <f aca="false">('Muestra 75 Mensuales'!F365*'Muestra 75 Mensuales'!D365+'Muestra 75 Mensuales'!F366*'Muestra 75 Mensuales'!D366)/SUM('Muestra 75 Mensuales'!D365:D366)</f>
        <v>13356</v>
      </c>
      <c r="E74" s="89" t="n">
        <f aca="false">AVERAGE('Muestra 75 Mensuales'!G365:G368)</f>
        <v>1162.25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f aca="false">AVERAGE('Muestra 75 Mensuales'!AR365:AR368)</f>
        <v>863.25</v>
      </c>
      <c r="AQ74" s="89" t="n">
        <f aca="false">AVERAGE('Muestra 75 Mensuales'!AS365:AS368)</f>
        <v>137.5</v>
      </c>
      <c r="AR74" s="89" t="n">
        <v>0</v>
      </c>
      <c r="AS74" s="89" t="n">
        <v>0</v>
      </c>
      <c r="AT74" s="89" t="n">
        <v>0</v>
      </c>
      <c r="AU74" s="89" t="n">
        <v>0</v>
      </c>
      <c r="AV74" s="89" t="n">
        <v>0</v>
      </c>
      <c r="AW74" s="89" t="n">
        <v>0</v>
      </c>
      <c r="AX74" s="89" t="n">
        <v>0</v>
      </c>
      <c r="AY74" s="89" t="n">
        <v>0</v>
      </c>
      <c r="AZ74" s="89" t="n">
        <v>0</v>
      </c>
      <c r="BA74" s="89" t="n">
        <v>0</v>
      </c>
      <c r="BB74" s="89" t="n">
        <v>0</v>
      </c>
      <c r="BC74" s="89" t="n">
        <v>0</v>
      </c>
      <c r="BD74" s="89" t="n">
        <v>0</v>
      </c>
      <c r="BE74" s="89" t="n">
        <v>0</v>
      </c>
      <c r="BF74" s="89" t="n">
        <v>0</v>
      </c>
      <c r="BG74" s="89" t="n">
        <v>0</v>
      </c>
      <c r="BH74" s="89" t="n">
        <v>0</v>
      </c>
      <c r="BI74" s="89" t="n">
        <v>0</v>
      </c>
      <c r="BJ74" s="89" t="n">
        <v>0</v>
      </c>
      <c r="BK74" s="89" t="n">
        <v>0</v>
      </c>
      <c r="BL74" s="89" t="n">
        <v>0</v>
      </c>
      <c r="BM74" s="89" t="n">
        <v>0</v>
      </c>
      <c r="BN74" s="89" t="n">
        <v>0</v>
      </c>
      <c r="BO74" s="89" t="n">
        <v>0</v>
      </c>
      <c r="BP74" s="89" t="n">
        <v>0</v>
      </c>
      <c r="BQ74" s="89" t="n">
        <v>0</v>
      </c>
      <c r="BR74" s="89" t="n">
        <v>0</v>
      </c>
      <c r="BS74" s="89" t="n">
        <v>0</v>
      </c>
      <c r="BT74" s="89" t="n">
        <v>0</v>
      </c>
      <c r="BU74" s="89" t="n">
        <v>0</v>
      </c>
      <c r="BV74" s="89" t="n">
        <v>0</v>
      </c>
      <c r="BW74" s="89" t="n">
        <v>0</v>
      </c>
      <c r="BX74" s="89" t="n">
        <v>0</v>
      </c>
      <c r="BY74" s="89" t="n">
        <v>0</v>
      </c>
      <c r="BZ74" s="89" t="n">
        <v>0</v>
      </c>
      <c r="CA74" s="89" t="n">
        <v>0</v>
      </c>
      <c r="CB74" s="89" t="n">
        <v>0</v>
      </c>
      <c r="CC74" s="89" t="n">
        <v>0</v>
      </c>
      <c r="CD74" s="89" t="n">
        <v>0</v>
      </c>
      <c r="CE74" s="89" t="n">
        <v>0</v>
      </c>
      <c r="CF74" s="89" t="n">
        <v>0</v>
      </c>
      <c r="CG74" s="89" t="n">
        <v>0</v>
      </c>
      <c r="CH74" s="89" t="n">
        <v>0</v>
      </c>
      <c r="CI74" s="89" t="n">
        <v>0</v>
      </c>
      <c r="CJ74" s="89" t="n">
        <v>0</v>
      </c>
      <c r="CK74" s="89" t="n">
        <v>0</v>
      </c>
      <c r="CL74" s="89" t="n">
        <v>0</v>
      </c>
      <c r="CM74" s="89" t="n">
        <v>0</v>
      </c>
      <c r="CN74" s="89" t="n">
        <v>0</v>
      </c>
      <c r="CO74" s="89" t="n">
        <f aca="false">AVERAGE('Muestra 75 Mensuales'!CQ365:CQ368)</f>
        <v>551</v>
      </c>
      <c r="CP74" s="89" t="n">
        <f aca="false">AVERAGE('Muestra 75 Mensuales'!CR365:CR368)</f>
        <v>1687.5</v>
      </c>
      <c r="CQ74" s="89" t="n">
        <f aca="false">AVERAGE('Muestra 75 Mensuales'!CS365:CS368)</f>
        <v>2238.5</v>
      </c>
      <c r="CR74" s="89" t="n">
        <f aca="false">AVERAGE('Muestra 75 Mensuales'!CT365:CT368)</f>
        <v>23800</v>
      </c>
      <c r="CS74" s="89"/>
      <c r="CT74" s="89" t="n">
        <f aca="false">AVERAGE('Muestra 75 Mensuales'!CV365:CV368)</f>
        <v>40.15</v>
      </c>
      <c r="CU74" s="89" t="n">
        <f aca="false">AVERAGE('Muestra 75 Mensuales'!CW365:CW368)</f>
        <v>18</v>
      </c>
      <c r="CV74" s="89" t="n">
        <f aca="false">AVERAGE('Muestra 75 Mensuales'!CX365:CX368)</f>
        <v>27.25</v>
      </c>
      <c r="CW74" s="89"/>
    </row>
    <row r="75" s="90" customFormat="true" ht="13.5" hidden="false" customHeight="false" outlineLevel="0" collapsed="false">
      <c r="A75" s="87" t="n">
        <v>73</v>
      </c>
      <c r="B75" s="75" t="s">
        <v>191</v>
      </c>
      <c r="D75" s="89" t="n">
        <f aca="false">AVERAGE('Muestra 75 Mensuales'!F369:F376)</f>
        <v>1603.75</v>
      </c>
      <c r="E75" s="89"/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f aca="false">AVERAGE('Muestra 75 Mensuales'!Q369:Q376)</f>
        <v>55501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  <c r="AT75" s="89" t="n">
        <v>0</v>
      </c>
      <c r="AU75" s="89" t="n">
        <v>0</v>
      </c>
      <c r="AV75" s="89" t="n">
        <v>0</v>
      </c>
      <c r="AW75" s="89" t="n">
        <v>0</v>
      </c>
      <c r="AX75" s="89" t="n">
        <v>0</v>
      </c>
      <c r="AY75" s="89" t="n">
        <v>0</v>
      </c>
      <c r="AZ75" s="89" t="n">
        <v>0</v>
      </c>
      <c r="BA75" s="89" t="n">
        <v>0</v>
      </c>
      <c r="BB75" s="89" t="n">
        <v>0</v>
      </c>
      <c r="BC75" s="89" t="n">
        <v>0</v>
      </c>
      <c r="BD75" s="89" t="n">
        <v>0</v>
      </c>
      <c r="BE75" s="89" t="n">
        <v>0</v>
      </c>
      <c r="BF75" s="89" t="n">
        <v>0</v>
      </c>
      <c r="BG75" s="89" t="n">
        <v>0</v>
      </c>
      <c r="BH75" s="89" t="n">
        <v>0</v>
      </c>
      <c r="BI75" s="89" t="n">
        <v>0</v>
      </c>
      <c r="BJ75" s="89" t="n">
        <v>0</v>
      </c>
      <c r="BK75" s="89" t="n">
        <v>0</v>
      </c>
      <c r="BL75" s="89" t="n">
        <v>0</v>
      </c>
      <c r="BM75" s="89" t="n">
        <v>0</v>
      </c>
      <c r="BN75" s="89" t="n">
        <v>0</v>
      </c>
      <c r="BO75" s="89" t="n">
        <v>0</v>
      </c>
      <c r="BP75" s="89" t="n">
        <v>0</v>
      </c>
      <c r="BQ75" s="89" t="n">
        <v>0</v>
      </c>
      <c r="BR75" s="89" t="n">
        <v>0</v>
      </c>
      <c r="BS75" s="89" t="n">
        <v>0</v>
      </c>
      <c r="BT75" s="89" t="n">
        <v>0</v>
      </c>
      <c r="BU75" s="89" t="n">
        <v>0</v>
      </c>
      <c r="BV75" s="89" t="n">
        <v>0</v>
      </c>
      <c r="BW75" s="89" t="n">
        <v>0</v>
      </c>
      <c r="BX75" s="89" t="n">
        <v>0</v>
      </c>
      <c r="BY75" s="89" t="n">
        <v>0</v>
      </c>
      <c r="BZ75" s="89" t="n">
        <v>0</v>
      </c>
      <c r="CA75" s="89" t="n">
        <v>0</v>
      </c>
      <c r="CB75" s="89" t="n">
        <v>0</v>
      </c>
      <c r="CC75" s="89" t="n">
        <v>0</v>
      </c>
      <c r="CD75" s="89" t="n">
        <v>0</v>
      </c>
      <c r="CE75" s="89" t="n">
        <v>0</v>
      </c>
      <c r="CF75" s="89" t="n">
        <v>0</v>
      </c>
      <c r="CG75" s="89" t="n">
        <v>0</v>
      </c>
      <c r="CH75" s="89" t="n">
        <v>0</v>
      </c>
      <c r="CI75" s="89" t="n">
        <v>0</v>
      </c>
      <c r="CJ75" s="89" t="n">
        <v>0</v>
      </c>
      <c r="CK75" s="89" t="n">
        <v>0</v>
      </c>
      <c r="CL75" s="89" t="n">
        <v>0</v>
      </c>
      <c r="CM75" s="89" t="n">
        <v>0</v>
      </c>
      <c r="CN75" s="89" t="n">
        <v>0</v>
      </c>
      <c r="CO75" s="89" t="n">
        <f aca="false">AVERAGE('Muestra 75 Mensuales'!CQ369:CQ376)</f>
        <v>1011.75</v>
      </c>
      <c r="CP75" s="89"/>
      <c r="CQ75" s="89"/>
      <c r="CR75" s="89" t="n">
        <f aca="false">AVERAGE('Muestra 75 Mensuales'!CT369:CT376)</f>
        <v>14945</v>
      </c>
      <c r="CS75" s="89" t="n">
        <f aca="false">AVERAGE('Muestra 75 Mensuales'!CU369:CU376)</f>
        <v>79994</v>
      </c>
      <c r="CT75" s="89"/>
      <c r="CU75" s="89" t="n">
        <f aca="false">AVERAGE('Muestra 75 Mensuales'!CW369:CW376)</f>
        <v>24.75</v>
      </c>
      <c r="CV75" s="89" t="n">
        <f aca="false">AVERAGE('Muestra 75 Mensuales'!CX369:CX376)</f>
        <v>25.25</v>
      </c>
      <c r="CW75" s="89"/>
    </row>
    <row r="76" s="85" customFormat="true" ht="13.5" hidden="false" customHeight="false" outlineLevel="0" collapsed="false">
      <c r="A76" s="87" t="n">
        <v>74</v>
      </c>
      <c r="B76" s="32" t="s">
        <v>192</v>
      </c>
      <c r="C76" s="86"/>
      <c r="D76" s="86" t="n">
        <f aca="false">AVERAGE('Muestra 75 Mensuales'!F377:F380)</f>
        <v>812</v>
      </c>
      <c r="E76" s="86"/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6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  <c r="AR76" s="86" t="n">
        <v>0</v>
      </c>
      <c r="AS76" s="86" t="n">
        <v>0</v>
      </c>
      <c r="AT76" s="86" t="n">
        <v>0</v>
      </c>
      <c r="AU76" s="86" t="n">
        <v>0</v>
      </c>
      <c r="AV76" s="86" t="n">
        <v>0</v>
      </c>
      <c r="AW76" s="86" t="n">
        <v>0</v>
      </c>
      <c r="AX76" s="86" t="n">
        <v>0</v>
      </c>
      <c r="AY76" s="86" t="n">
        <v>0</v>
      </c>
      <c r="AZ76" s="86" t="n">
        <v>0</v>
      </c>
      <c r="BA76" s="86" t="n">
        <v>0</v>
      </c>
      <c r="BB76" s="86" t="n">
        <v>0</v>
      </c>
      <c r="BC76" s="86" t="n">
        <v>0</v>
      </c>
      <c r="BD76" s="86" t="n">
        <v>0</v>
      </c>
      <c r="BE76" s="86" t="n">
        <v>0</v>
      </c>
      <c r="BF76" s="86" t="n">
        <v>0</v>
      </c>
      <c r="BG76" s="86" t="n">
        <f aca="false">AVERAGE('Muestra 75 Mensuales'!BI377:BI380)</f>
        <v>101824.5</v>
      </c>
      <c r="BH76" s="86" t="n">
        <v>0</v>
      </c>
      <c r="BI76" s="86" t="n">
        <v>0</v>
      </c>
      <c r="BJ76" s="86" t="n">
        <v>0</v>
      </c>
      <c r="BK76" s="86" t="n">
        <v>0</v>
      </c>
      <c r="BL76" s="86" t="n">
        <v>0</v>
      </c>
      <c r="BM76" s="86" t="n">
        <v>0</v>
      </c>
      <c r="BN76" s="86" t="n">
        <v>0</v>
      </c>
      <c r="BO76" s="86" t="n">
        <v>0</v>
      </c>
      <c r="BP76" s="86" t="n">
        <v>0</v>
      </c>
      <c r="BQ76" s="86" t="n">
        <v>0</v>
      </c>
      <c r="BR76" s="86" t="n">
        <v>0</v>
      </c>
      <c r="BS76" s="86" t="n">
        <v>0</v>
      </c>
      <c r="BT76" s="86" t="n">
        <v>0</v>
      </c>
      <c r="BU76" s="86" t="n">
        <v>0</v>
      </c>
      <c r="BV76" s="86" t="n">
        <v>0</v>
      </c>
      <c r="BW76" s="86" t="n">
        <v>0</v>
      </c>
      <c r="BX76" s="86" t="n">
        <v>0</v>
      </c>
      <c r="BY76" s="86" t="n">
        <v>0</v>
      </c>
      <c r="BZ76" s="86" t="n">
        <v>0</v>
      </c>
      <c r="CA76" s="86" t="n">
        <v>0</v>
      </c>
      <c r="CB76" s="86" t="n">
        <v>0</v>
      </c>
      <c r="CC76" s="86" t="n">
        <v>0</v>
      </c>
      <c r="CD76" s="86" t="n">
        <v>0</v>
      </c>
      <c r="CE76" s="86" t="n">
        <v>0</v>
      </c>
      <c r="CF76" s="86" t="n">
        <v>0</v>
      </c>
      <c r="CG76" s="86" t="n">
        <v>0</v>
      </c>
      <c r="CH76" s="86" t="n">
        <v>0</v>
      </c>
      <c r="CI76" s="86" t="n">
        <v>0</v>
      </c>
      <c r="CJ76" s="86" t="n">
        <v>0</v>
      </c>
      <c r="CK76" s="86" t="n">
        <v>0</v>
      </c>
      <c r="CL76" s="86" t="n">
        <v>0</v>
      </c>
      <c r="CM76" s="86" t="n">
        <v>0</v>
      </c>
      <c r="CN76" s="86" t="n">
        <v>0</v>
      </c>
      <c r="CO76" s="86"/>
      <c r="CP76" s="86" t="n">
        <f aca="false">AVERAGE('Muestra 75 Mensuales'!CR377:CR380)</f>
        <v>120</v>
      </c>
      <c r="CQ76" s="86"/>
      <c r="CR76" s="86" t="n">
        <f aca="false">AVERAGE('Muestra 75 Mensuales'!CT377:CT380)</f>
        <v>13400</v>
      </c>
      <c r="CS76" s="86"/>
      <c r="CT76" s="86" t="n">
        <f aca="false">AVERAGE('Muestra 75 Mensuales'!CV377:CV380)</f>
        <v>17.325</v>
      </c>
      <c r="CU76" s="86" t="n">
        <f aca="false">AVERAGE('Muestra 75 Mensuales'!CW377:CW380)</f>
        <v>54</v>
      </c>
      <c r="CV76" s="86" t="n">
        <f aca="false">AVERAGE('Muestra 75 Mensuales'!CX377:CX380)</f>
        <v>21.75</v>
      </c>
      <c r="CW76" s="86"/>
    </row>
    <row r="77" s="87" customFormat="true" ht="13.5" hidden="false" customHeight="false" outlineLevel="0" collapsed="false">
      <c r="A77" s="87" t="n">
        <v>75</v>
      </c>
      <c r="B77" s="53" t="s">
        <v>193</v>
      </c>
      <c r="C77" s="88"/>
      <c r="D77" s="88" t="n">
        <f aca="false">('Muestra 75 Mensuales'!F383*'Muestra 75 Mensuales'!G383+'Muestra 75 Mensuales'!F384*'Muestra 75 Mensuales'!G384)/SUM('Muestra 75 Mensuales'!G383:G384)</f>
        <v>620.760777683855</v>
      </c>
      <c r="E77" s="88" t="n">
        <f aca="false">AVERAGE('Muestra 75 Mensuales'!G381:G384)</f>
        <v>1079.75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f aca="false">AVERAGE('Muestra 75 Mensuales'!X381:X384)</f>
        <v>24.5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8" t="n">
        <v>0</v>
      </c>
      <c r="AU77" s="88" t="n">
        <v>0</v>
      </c>
      <c r="AV77" s="88" t="n">
        <v>0</v>
      </c>
      <c r="AW77" s="88" t="n">
        <v>0</v>
      </c>
      <c r="AX77" s="88" t="n">
        <v>0</v>
      </c>
      <c r="AY77" s="88" t="n">
        <v>0</v>
      </c>
      <c r="AZ77" s="88" t="n">
        <v>0</v>
      </c>
      <c r="BA77" s="88" t="n">
        <v>0</v>
      </c>
      <c r="BB77" s="88" t="n">
        <v>0</v>
      </c>
      <c r="BC77" s="88" t="n">
        <v>0</v>
      </c>
      <c r="BD77" s="88" t="n">
        <v>0</v>
      </c>
      <c r="BE77" s="88" t="n">
        <v>0</v>
      </c>
      <c r="BF77" s="88" t="n">
        <v>0</v>
      </c>
      <c r="BG77" s="88" t="n">
        <v>0</v>
      </c>
      <c r="BH77" s="88" t="n">
        <v>0</v>
      </c>
      <c r="BI77" s="88" t="n">
        <v>0</v>
      </c>
      <c r="BJ77" s="88" t="n">
        <v>0</v>
      </c>
      <c r="BK77" s="88" t="n">
        <v>0</v>
      </c>
      <c r="BL77" s="88" t="n">
        <v>0</v>
      </c>
      <c r="BM77" s="88" t="n">
        <v>0</v>
      </c>
      <c r="BN77" s="88" t="n">
        <v>0</v>
      </c>
      <c r="BO77" s="88" t="n">
        <v>0</v>
      </c>
      <c r="BP77" s="88" t="n">
        <v>0</v>
      </c>
      <c r="BQ77" s="88" t="n">
        <v>0</v>
      </c>
      <c r="BR77" s="88" t="n">
        <v>0</v>
      </c>
      <c r="BS77" s="88" t="n">
        <v>0</v>
      </c>
      <c r="BT77" s="88" t="n">
        <v>0</v>
      </c>
      <c r="BU77" s="88" t="n">
        <v>0</v>
      </c>
      <c r="BV77" s="88" t="n">
        <v>0</v>
      </c>
      <c r="BW77" s="88" t="n">
        <v>0</v>
      </c>
      <c r="BX77" s="88" t="n">
        <v>0</v>
      </c>
      <c r="BY77" s="88" t="n">
        <v>0</v>
      </c>
      <c r="BZ77" s="88" t="n">
        <v>0</v>
      </c>
      <c r="CA77" s="88" t="n">
        <v>0</v>
      </c>
      <c r="CB77" s="88" t="n">
        <v>0</v>
      </c>
      <c r="CC77" s="88" t="n">
        <v>0</v>
      </c>
      <c r="CD77" s="88" t="n">
        <v>0</v>
      </c>
      <c r="CE77" s="88" t="n">
        <v>0</v>
      </c>
      <c r="CF77" s="88" t="n">
        <v>0</v>
      </c>
      <c r="CG77" s="88" t="n">
        <v>0</v>
      </c>
      <c r="CH77" s="88" t="n">
        <v>0</v>
      </c>
      <c r="CI77" s="88" t="n">
        <v>0</v>
      </c>
      <c r="CJ77" s="88" t="n">
        <v>0</v>
      </c>
      <c r="CK77" s="88" t="n">
        <v>0</v>
      </c>
      <c r="CL77" s="88" t="n">
        <v>0</v>
      </c>
      <c r="CM77" s="88" t="n">
        <v>0</v>
      </c>
      <c r="CN77" s="88" t="n">
        <v>0</v>
      </c>
      <c r="CO77" s="88" t="n">
        <f aca="false">AVERAGE('Muestra 75 Mensuales'!CQ381:CQ384)</f>
        <v>379.75</v>
      </c>
      <c r="CP77" s="88" t="n">
        <f aca="false">AVERAGE('Muestra 75 Mensuales'!CR381:CR384)</f>
        <v>700</v>
      </c>
      <c r="CQ77" s="88" t="n">
        <f aca="false">AVERAGE('Muestra 75 Mensuales'!CS381:CS384)</f>
        <v>1079.75</v>
      </c>
      <c r="CR77" s="88" t="n">
        <f aca="false">AVERAGE('Muestra 75 Mensuales'!CT381:CT384)</f>
        <v>25162.5</v>
      </c>
      <c r="CS77" s="88"/>
      <c r="CT77" s="88"/>
      <c r="CU77" s="88" t="n">
        <f aca="false">AVERAGE('Muestra 75 Mensuales'!CW381:CW384)</f>
        <v>32</v>
      </c>
      <c r="CV77" s="88" t="n">
        <f aca="false">AVERAGE('Muestra 75 Mensuales'!CX381:CX384)</f>
        <v>25</v>
      </c>
      <c r="CW77" s="88"/>
    </row>
    <row r="78" customFormat="false" ht="12.75" hidden="false" customHeight="false" outlineLevel="0" collapsed="false">
      <c r="B7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29:01Z</dcterms:created>
  <dc:creator>Marcelo Caffera</dc:creator>
  <dc:description/>
  <dc:language>en-US</dc:language>
  <cp:lastModifiedBy>marcaffera</cp:lastModifiedBy>
  <cp:lastPrinted>2002-01-04T14:40:54Z</cp:lastPrinted>
  <dcterms:modified xsi:type="dcterms:W3CDTF">2003-04-22T20:48:59Z</dcterms:modified>
  <cp:revision>0</cp:revision>
  <dc:subject/>
  <dc:title/>
</cp:coreProperties>
</file>