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scriptive Statistics for OSE</t>
  </si>
  <si>
    <t xml:space="preserve">Categorized by values of PLANT</t>
  </si>
  <si>
    <t xml:space="preserve">Date: 10/13/02   Time: 18:04</t>
  </si>
  <si>
    <t xml:space="preserve">Sample: 223 1184</t>
  </si>
  <si>
    <t xml:space="preserve">Included observations: 962</t>
  </si>
  <si>
    <t xml:space="preserve">PLANT</t>
  </si>
  <si>
    <t xml:space="preserve">Mean</t>
  </si>
  <si>
    <t xml:space="preserve">Median</t>
  </si>
  <si>
    <t xml:space="preserve">Max</t>
  </si>
  <si>
    <t xml:space="preserve">Min.</t>
  </si>
  <si>
    <t xml:space="preserve">Std. Dev.</t>
  </si>
  <si>
    <t xml:space="preserve">NAs</t>
  </si>
  <si>
    <t xml:space="preserve">Obs.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</row>
    <row r="8" customFormat="false" ht="12.75" hidden="false" customHeight="false" outlineLevel="0" collapsed="false">
      <c r="A8" s="1" t="n">
        <v>1</v>
      </c>
      <c r="B8" s="1" t="n">
        <v>199.391</v>
      </c>
      <c r="C8" s="1" t="n">
        <v>214.5</v>
      </c>
      <c r="D8" s="1" t="n">
        <v>233</v>
      </c>
      <c r="E8" s="1" t="n">
        <v>94.25</v>
      </c>
      <c r="F8" s="1" t="n">
        <v>40.80635</v>
      </c>
      <c r="G8" s="1" t="n">
        <v>0</v>
      </c>
      <c r="H8" s="1" t="n">
        <v>13</v>
      </c>
      <c r="J8" s="1" t="n">
        <f aca="false">COUNTIF(H8:H81,13)</f>
        <v>47</v>
      </c>
    </row>
    <row r="9" customFormat="false" ht="12.75" hidden="false" customHeight="false" outlineLevel="0" collapsed="false">
      <c r="A9" s="1" t="n">
        <v>2</v>
      </c>
      <c r="B9" s="1" t="n">
        <v>808.6667</v>
      </c>
      <c r="C9" s="1" t="n">
        <v>803.5</v>
      </c>
      <c r="D9" s="1" t="n">
        <v>1130.25</v>
      </c>
      <c r="E9" s="1" t="n">
        <v>575.3333</v>
      </c>
      <c r="F9" s="1" t="n">
        <v>156.4028</v>
      </c>
      <c r="G9" s="1" t="n">
        <v>1</v>
      </c>
      <c r="H9" s="1" t="n">
        <v>12</v>
      </c>
    </row>
    <row r="10" customFormat="false" ht="12.75" hidden="false" customHeight="false" outlineLevel="0" collapsed="false">
      <c r="A10" s="1" t="n">
        <v>3</v>
      </c>
      <c r="B10" s="1" t="n">
        <v>2134.622</v>
      </c>
      <c r="C10" s="1" t="n">
        <v>2192</v>
      </c>
      <c r="D10" s="1" t="n">
        <v>3265.333</v>
      </c>
      <c r="E10" s="1" t="n">
        <v>1419</v>
      </c>
      <c r="F10" s="1" t="n">
        <v>551.9066</v>
      </c>
      <c r="G10" s="1" t="n">
        <v>0</v>
      </c>
      <c r="H10" s="1" t="n">
        <v>13</v>
      </c>
    </row>
    <row r="11" customFormat="false" ht="12.75" hidden="false" customHeight="false" outlineLevel="0" collapsed="false">
      <c r="A11" s="1" t="n">
        <v>4</v>
      </c>
      <c r="B11" s="1" t="n">
        <v>604.1731</v>
      </c>
      <c r="C11" s="1" t="n">
        <v>661.75</v>
      </c>
      <c r="D11" s="1" t="n">
        <v>1104.5</v>
      </c>
      <c r="E11" s="1" t="n">
        <v>136</v>
      </c>
      <c r="F11" s="1" t="n">
        <v>340.1267</v>
      </c>
      <c r="G11" s="1" t="n">
        <v>0</v>
      </c>
      <c r="H11" s="1" t="n">
        <v>13</v>
      </c>
    </row>
    <row r="12" customFormat="false" ht="12.75" hidden="false" customHeight="false" outlineLevel="0" collapsed="false">
      <c r="A12" s="1" t="n">
        <v>5</v>
      </c>
      <c r="B12" s="1" t="n">
        <v>1441.688</v>
      </c>
      <c r="C12" s="1" t="n">
        <v>1301.875</v>
      </c>
      <c r="D12" s="1" t="n">
        <v>2465</v>
      </c>
      <c r="E12" s="1" t="n">
        <v>657.5</v>
      </c>
      <c r="F12" s="1" t="n">
        <v>468.2565</v>
      </c>
      <c r="G12" s="1" t="n">
        <v>5</v>
      </c>
      <c r="H12" s="1" t="n">
        <v>8</v>
      </c>
    </row>
    <row r="13" customFormat="false" ht="12.75" hidden="false" customHeight="false" outlineLevel="0" collapsed="false">
      <c r="A13" s="1" t="n">
        <v>6</v>
      </c>
      <c r="B13" s="1" t="n">
        <v>1086.904</v>
      </c>
      <c r="C13" s="1" t="n">
        <v>1066.25</v>
      </c>
      <c r="D13" s="1" t="n">
        <v>1279.75</v>
      </c>
      <c r="E13" s="1" t="n">
        <v>978.5</v>
      </c>
      <c r="F13" s="1" t="n">
        <v>96.36873</v>
      </c>
      <c r="G13" s="1" t="n">
        <v>0</v>
      </c>
      <c r="H13" s="1" t="n">
        <v>13</v>
      </c>
    </row>
    <row r="14" customFormat="false" ht="12.75" hidden="false" customHeight="false" outlineLevel="0" collapsed="false">
      <c r="A14" s="1" t="n">
        <v>7</v>
      </c>
      <c r="B14" s="1" t="n">
        <v>6046.575</v>
      </c>
      <c r="C14" s="1" t="n">
        <v>6485.25</v>
      </c>
      <c r="D14" s="1" t="n">
        <v>8223.5</v>
      </c>
      <c r="E14" s="1" t="n">
        <v>3840.25</v>
      </c>
      <c r="F14" s="1" t="n">
        <v>1232.154</v>
      </c>
      <c r="G14" s="1" t="n">
        <v>3</v>
      </c>
      <c r="H14" s="1" t="n">
        <v>10</v>
      </c>
    </row>
    <row r="15" customFormat="false" ht="12.75" hidden="false" customHeight="false" outlineLevel="0" collapsed="false">
      <c r="A15" s="1" t="n">
        <v>8</v>
      </c>
      <c r="B15" s="1" t="n">
        <v>961.625</v>
      </c>
      <c r="C15" s="1" t="n">
        <v>742.875</v>
      </c>
      <c r="D15" s="1" t="n">
        <v>2768.333</v>
      </c>
      <c r="E15" s="1" t="n">
        <v>320</v>
      </c>
      <c r="F15" s="1" t="n">
        <v>626.7424</v>
      </c>
      <c r="G15" s="1" t="n">
        <v>3</v>
      </c>
      <c r="H15" s="1" t="n">
        <v>10</v>
      </c>
    </row>
    <row r="16" customFormat="false" ht="12.75" hidden="false" customHeight="false" outlineLevel="0" collapsed="false">
      <c r="A16" s="1" t="n">
        <v>9</v>
      </c>
      <c r="B16" s="1" t="n">
        <v>9586.532</v>
      </c>
      <c r="C16" s="1" t="n">
        <v>10789</v>
      </c>
      <c r="D16" s="1" t="n">
        <v>16222.67</v>
      </c>
      <c r="E16" s="1" t="n">
        <v>2895.667</v>
      </c>
      <c r="F16" s="1" t="n">
        <v>4023.336</v>
      </c>
      <c r="G16" s="1" t="n">
        <v>0</v>
      </c>
      <c r="H16" s="1" t="n">
        <v>13</v>
      </c>
    </row>
    <row r="17" customFormat="false" ht="12.75" hidden="false" customHeight="false" outlineLevel="0" collapsed="false">
      <c r="A17" s="1" t="n">
        <v>10</v>
      </c>
      <c r="B17" s="1" t="n">
        <v>21.83333</v>
      </c>
      <c r="C17" s="1" t="n">
        <v>21.25</v>
      </c>
      <c r="D17" s="1" t="n">
        <v>26.5</v>
      </c>
      <c r="E17" s="1" t="n">
        <v>18.33333</v>
      </c>
      <c r="F17" s="1" t="n">
        <v>1.829858</v>
      </c>
      <c r="G17" s="1" t="n">
        <v>6</v>
      </c>
      <c r="H17" s="1" t="n">
        <v>7</v>
      </c>
    </row>
    <row r="18" customFormat="false" ht="12.75" hidden="false" customHeight="false" outlineLevel="0" collapsed="false">
      <c r="A18" s="1" t="n">
        <v>11</v>
      </c>
      <c r="B18" s="1" t="n">
        <v>200.1987</v>
      </c>
      <c r="C18" s="1" t="n">
        <v>164.3333</v>
      </c>
      <c r="D18" s="1" t="n">
        <v>579.3333</v>
      </c>
      <c r="E18" s="1" t="n">
        <v>1</v>
      </c>
      <c r="F18" s="1" t="n">
        <v>200.8159</v>
      </c>
      <c r="G18" s="1" t="n">
        <v>0</v>
      </c>
      <c r="H18" s="1" t="n">
        <v>13</v>
      </c>
    </row>
    <row r="19" customFormat="false" ht="12.75" hidden="false" customHeight="false" outlineLevel="0" collapsed="false">
      <c r="A19" s="1" t="n">
        <v>12</v>
      </c>
      <c r="B19" s="1" t="n">
        <v>3114.949</v>
      </c>
      <c r="C19" s="1" t="n">
        <v>3182.25</v>
      </c>
      <c r="D19" s="1" t="n">
        <v>4628.667</v>
      </c>
      <c r="E19" s="1" t="n">
        <v>1685.25</v>
      </c>
      <c r="F19" s="1" t="n">
        <v>962.165</v>
      </c>
      <c r="G19" s="1" t="n">
        <v>0</v>
      </c>
      <c r="H19" s="1" t="n">
        <v>13</v>
      </c>
    </row>
    <row r="20" customFormat="false" ht="12.75" hidden="false" customHeight="false" outlineLevel="0" collapsed="false">
      <c r="A20" s="1" t="n">
        <v>13</v>
      </c>
      <c r="B20" s="1" t="n">
        <v>1112.463</v>
      </c>
      <c r="C20" s="1" t="n">
        <v>430.75</v>
      </c>
      <c r="D20" s="1" t="n">
        <v>4835.667</v>
      </c>
      <c r="E20" s="1" t="n">
        <v>27.75</v>
      </c>
      <c r="F20" s="1" t="n">
        <v>1329.91</v>
      </c>
      <c r="G20" s="1" t="n">
        <v>4</v>
      </c>
      <c r="H20" s="1" t="n">
        <v>9</v>
      </c>
    </row>
    <row r="21" customFormat="false" ht="12.75" hidden="false" customHeight="false" outlineLevel="0" collapsed="false">
      <c r="A21" s="1" t="n">
        <v>14</v>
      </c>
      <c r="B21" s="1" t="n">
        <v>22.46795</v>
      </c>
      <c r="C21" s="1" t="n">
        <v>15.5</v>
      </c>
      <c r="D21" s="1" t="n">
        <v>53.66667</v>
      </c>
      <c r="E21" s="1" t="n">
        <v>6</v>
      </c>
      <c r="F21" s="1" t="n">
        <v>14.798</v>
      </c>
      <c r="G21" s="1" t="n">
        <v>0</v>
      </c>
      <c r="H21" s="1" t="n">
        <v>13</v>
      </c>
    </row>
    <row r="22" customFormat="false" ht="12.75" hidden="false" customHeight="false" outlineLevel="0" collapsed="false">
      <c r="A22" s="1" t="n">
        <v>15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6</v>
      </c>
      <c r="H22" s="1" t="n">
        <v>7</v>
      </c>
    </row>
    <row r="23" customFormat="false" ht="12.75" hidden="false" customHeight="false" outlineLevel="0" collapsed="false">
      <c r="A23" s="1" t="n">
        <v>16</v>
      </c>
      <c r="B23" s="1" t="n">
        <v>826.6731</v>
      </c>
      <c r="C23" s="1" t="n">
        <v>744.5</v>
      </c>
      <c r="D23" s="1" t="n">
        <v>1568.75</v>
      </c>
      <c r="E23" s="1" t="n">
        <v>248.75</v>
      </c>
      <c r="F23" s="1" t="n">
        <v>479.1802</v>
      </c>
      <c r="G23" s="1" t="n">
        <v>0</v>
      </c>
      <c r="H23" s="1" t="n">
        <v>13</v>
      </c>
    </row>
    <row r="24" customFormat="false" ht="12.75" hidden="false" customHeight="false" outlineLevel="0" collapsed="false">
      <c r="A24" s="1" t="n">
        <v>17</v>
      </c>
      <c r="B24" s="1" t="n">
        <v>29486.42</v>
      </c>
      <c r="C24" s="1" t="n">
        <v>27721.67</v>
      </c>
      <c r="D24" s="1" t="n">
        <v>40281</v>
      </c>
      <c r="E24" s="1" t="n">
        <v>24141.5</v>
      </c>
      <c r="F24" s="1" t="n">
        <v>4087.855</v>
      </c>
      <c r="G24" s="1" t="n">
        <v>0</v>
      </c>
      <c r="H24" s="1" t="n">
        <v>13</v>
      </c>
    </row>
    <row r="25" customFormat="false" ht="12.75" hidden="false" customHeight="false" outlineLevel="0" collapsed="false">
      <c r="A25" s="1" t="n">
        <v>18</v>
      </c>
      <c r="B25" s="1" t="n">
        <v>29829.07</v>
      </c>
      <c r="C25" s="1" t="n">
        <v>29416</v>
      </c>
      <c r="D25" s="1" t="n">
        <v>33702.25</v>
      </c>
      <c r="E25" s="1" t="n">
        <v>22568</v>
      </c>
      <c r="F25" s="1" t="n">
        <v>3059.805</v>
      </c>
      <c r="G25" s="1" t="n">
        <v>0</v>
      </c>
      <c r="H25" s="1" t="n">
        <v>13</v>
      </c>
    </row>
    <row r="26" customFormat="false" ht="12.75" hidden="false" customHeight="false" outlineLevel="0" collapsed="false">
      <c r="A26" s="1" t="n">
        <v>19</v>
      </c>
      <c r="B26" s="1" t="n">
        <v>5079.231</v>
      </c>
      <c r="C26" s="1" t="n">
        <v>4913.75</v>
      </c>
      <c r="D26" s="1" t="n">
        <v>8677</v>
      </c>
      <c r="E26" s="1" t="n">
        <v>3538.5</v>
      </c>
      <c r="F26" s="1" t="n">
        <v>1382.449</v>
      </c>
      <c r="G26" s="1" t="n">
        <v>0</v>
      </c>
      <c r="H26" s="1" t="n">
        <v>13</v>
      </c>
    </row>
    <row r="27" customFormat="false" ht="12.75" hidden="false" customHeight="false" outlineLevel="0" collapsed="false">
      <c r="A27" s="1" t="n">
        <v>20</v>
      </c>
      <c r="B27" s="1" t="n">
        <v>269.25</v>
      </c>
      <c r="C27" s="1" t="n">
        <v>165.5</v>
      </c>
      <c r="D27" s="1" t="n">
        <v>649.5</v>
      </c>
      <c r="E27" s="1" t="n">
        <v>92.5</v>
      </c>
      <c r="F27" s="1" t="n">
        <v>150.0636</v>
      </c>
      <c r="G27" s="1" t="n">
        <v>4</v>
      </c>
      <c r="H27" s="1" t="n">
        <v>9</v>
      </c>
    </row>
    <row r="28" customFormat="false" ht="12.75" hidden="false" customHeight="false" outlineLevel="0" collapsed="false">
      <c r="A28" s="1" t="n">
        <v>21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6</v>
      </c>
      <c r="H28" s="1" t="n">
        <v>7</v>
      </c>
    </row>
    <row r="29" customFormat="false" ht="12.75" hidden="false" customHeight="false" outlineLevel="0" collapsed="false">
      <c r="A29" s="1" t="n">
        <v>22</v>
      </c>
      <c r="B29" s="1" t="n">
        <v>336.75</v>
      </c>
      <c r="C29" s="1" t="n">
        <v>339</v>
      </c>
      <c r="D29" s="1" t="n">
        <v>1101.5</v>
      </c>
      <c r="E29" s="1" t="n">
        <v>0</v>
      </c>
      <c r="F29" s="1" t="n">
        <v>318.7372</v>
      </c>
      <c r="G29" s="1" t="n">
        <v>0</v>
      </c>
      <c r="H29" s="1" t="n">
        <v>13</v>
      </c>
    </row>
    <row r="30" customFormat="false" ht="12.75" hidden="false" customHeight="false" outlineLevel="0" collapsed="false">
      <c r="A30" s="1" t="n">
        <v>23</v>
      </c>
      <c r="B30" s="1" t="n">
        <v>8754</v>
      </c>
      <c r="C30" s="1" t="n">
        <v>9184.333</v>
      </c>
      <c r="D30" s="1" t="n">
        <v>14631</v>
      </c>
      <c r="E30" s="1" t="n">
        <v>2406</v>
      </c>
      <c r="F30" s="1" t="n">
        <v>3474.702</v>
      </c>
      <c r="G30" s="1" t="n">
        <v>0</v>
      </c>
      <c r="H30" s="1" t="n">
        <v>13</v>
      </c>
    </row>
    <row r="31" customFormat="false" ht="12.75" hidden="false" customHeight="false" outlineLevel="0" collapsed="false">
      <c r="A31" s="1" t="n">
        <v>24</v>
      </c>
      <c r="B31" s="1" t="n">
        <v>3264.146</v>
      </c>
      <c r="C31" s="1" t="n">
        <v>3220.375</v>
      </c>
      <c r="D31" s="1" t="n">
        <v>4242.25</v>
      </c>
      <c r="E31" s="1" t="n">
        <v>2181.5</v>
      </c>
      <c r="F31" s="1" t="n">
        <v>618.5891</v>
      </c>
      <c r="G31" s="1" t="n">
        <v>1</v>
      </c>
      <c r="H31" s="1" t="n">
        <v>12</v>
      </c>
    </row>
    <row r="32" customFormat="false" ht="12.75" hidden="false" customHeight="false" outlineLevel="0" collapsed="false">
      <c r="A32" s="1" t="n">
        <v>25</v>
      </c>
      <c r="B32" s="1" t="n">
        <v>51.94872</v>
      </c>
      <c r="C32" s="1" t="n">
        <v>43.75</v>
      </c>
      <c r="D32" s="1" t="n">
        <v>111.3333</v>
      </c>
      <c r="E32" s="1" t="n">
        <v>5.666667</v>
      </c>
      <c r="F32" s="1" t="n">
        <v>27.76208</v>
      </c>
      <c r="G32" s="1" t="n">
        <v>0</v>
      </c>
      <c r="H32" s="1" t="n">
        <v>13</v>
      </c>
    </row>
    <row r="33" customFormat="false" ht="12.75" hidden="false" customHeight="false" outlineLevel="0" collapsed="false">
      <c r="A33" s="1" t="n">
        <v>26</v>
      </c>
      <c r="B33" s="1" t="n">
        <v>3808.359</v>
      </c>
      <c r="C33" s="1" t="n">
        <v>3326</v>
      </c>
      <c r="D33" s="1" t="n">
        <v>7323.25</v>
      </c>
      <c r="E33" s="1" t="n">
        <v>2362.25</v>
      </c>
      <c r="F33" s="1" t="n">
        <v>1412.066</v>
      </c>
      <c r="G33" s="1" t="n">
        <v>0</v>
      </c>
      <c r="H33" s="1" t="n">
        <v>13</v>
      </c>
    </row>
    <row r="34" customFormat="false" ht="12.75" hidden="false" customHeight="false" outlineLevel="0" collapsed="false">
      <c r="A34" s="1" t="n">
        <v>27</v>
      </c>
      <c r="B34" s="1" t="n">
        <v>656.3462</v>
      </c>
      <c r="C34" s="1" t="n">
        <v>990.5</v>
      </c>
      <c r="D34" s="1" t="n">
        <v>1193.5</v>
      </c>
      <c r="E34" s="1" t="n">
        <v>25</v>
      </c>
      <c r="F34" s="1" t="n">
        <v>465.5198</v>
      </c>
      <c r="G34" s="1" t="n">
        <v>0</v>
      </c>
      <c r="H34" s="1" t="n">
        <v>13</v>
      </c>
    </row>
    <row r="35" customFormat="false" ht="12.75" hidden="false" customHeight="false" outlineLevel="0" collapsed="false">
      <c r="A35" s="1" t="n">
        <v>28</v>
      </c>
      <c r="B35" s="1" t="n">
        <v>1239.481</v>
      </c>
      <c r="C35" s="1" t="n">
        <v>1169.75</v>
      </c>
      <c r="D35" s="1" t="n">
        <v>2155</v>
      </c>
      <c r="E35" s="1" t="n">
        <v>847</v>
      </c>
      <c r="F35" s="1" t="n">
        <v>363.5309</v>
      </c>
      <c r="G35" s="1" t="n">
        <v>0</v>
      </c>
      <c r="H35" s="1" t="n">
        <v>13</v>
      </c>
    </row>
    <row r="36" customFormat="false" ht="12.75" hidden="false" customHeight="false" outlineLevel="0" collapsed="false">
      <c r="A36" s="1" t="n">
        <v>29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3</v>
      </c>
    </row>
    <row r="37" customFormat="false" ht="12.75" hidden="false" customHeight="false" outlineLevel="0" collapsed="false">
      <c r="A37" s="1" t="n">
        <v>30</v>
      </c>
      <c r="B37" s="1" t="n">
        <v>24776.63</v>
      </c>
      <c r="C37" s="1" t="n">
        <v>23201</v>
      </c>
      <c r="D37" s="1" t="n">
        <v>43938.67</v>
      </c>
      <c r="E37" s="1" t="n">
        <v>13315.25</v>
      </c>
      <c r="F37" s="1" t="n">
        <v>8340.686</v>
      </c>
      <c r="G37" s="1" t="n">
        <v>0</v>
      </c>
      <c r="H37" s="1" t="n">
        <v>13</v>
      </c>
    </row>
    <row r="38" customFormat="false" ht="12.75" hidden="false" customHeight="false" outlineLevel="0" collapsed="false">
      <c r="A38" s="1" t="n">
        <v>31</v>
      </c>
      <c r="B38" s="1" t="n">
        <v>3205.712</v>
      </c>
      <c r="C38" s="1" t="n">
        <v>2796</v>
      </c>
      <c r="D38" s="1" t="n">
        <v>6154.25</v>
      </c>
      <c r="E38" s="1" t="n">
        <v>1885</v>
      </c>
      <c r="F38" s="1" t="n">
        <v>1317.801</v>
      </c>
      <c r="G38" s="1" t="n">
        <v>0</v>
      </c>
      <c r="H38" s="1" t="n">
        <v>13</v>
      </c>
    </row>
    <row r="39" customFormat="false" ht="12.75" hidden="false" customHeight="false" outlineLevel="0" collapsed="false">
      <c r="A39" s="1" t="n">
        <v>32</v>
      </c>
      <c r="B39" s="1" t="n">
        <v>5465.436</v>
      </c>
      <c r="C39" s="1" t="n">
        <v>6109.333</v>
      </c>
      <c r="D39" s="1" t="n">
        <v>10136</v>
      </c>
      <c r="E39" s="1" t="n">
        <v>1030</v>
      </c>
      <c r="F39" s="1" t="n">
        <v>2638.479</v>
      </c>
      <c r="G39" s="1" t="n">
        <v>0</v>
      </c>
      <c r="H39" s="1" t="n">
        <v>13</v>
      </c>
    </row>
    <row r="40" customFormat="false" ht="12.75" hidden="false" customHeight="false" outlineLevel="0" collapsed="false">
      <c r="A40" s="1" t="n">
        <v>33</v>
      </c>
      <c r="B40" s="1" t="n">
        <v>1442.923</v>
      </c>
      <c r="C40" s="1" t="n">
        <v>1477.5</v>
      </c>
      <c r="D40" s="1" t="n">
        <v>1814.75</v>
      </c>
      <c r="E40" s="1" t="n">
        <v>971.75</v>
      </c>
      <c r="F40" s="1" t="n">
        <v>246.0839</v>
      </c>
      <c r="G40" s="1" t="n">
        <v>0</v>
      </c>
      <c r="H40" s="1" t="n">
        <v>13</v>
      </c>
    </row>
    <row r="41" customFormat="false" ht="12.75" hidden="false" customHeight="false" outlineLevel="0" collapsed="false">
      <c r="A41" s="1" t="n">
        <v>34</v>
      </c>
      <c r="B41" s="1" t="n">
        <v>5692.481</v>
      </c>
      <c r="C41" s="1" t="n">
        <v>6469.667</v>
      </c>
      <c r="D41" s="1" t="n">
        <v>9473.333</v>
      </c>
      <c r="E41" s="1" t="n">
        <v>2004.75</v>
      </c>
      <c r="F41" s="1" t="n">
        <v>2339.576</v>
      </c>
      <c r="G41" s="1" t="n">
        <v>0</v>
      </c>
      <c r="H41" s="1" t="n">
        <v>13</v>
      </c>
    </row>
    <row r="42" customFormat="false" ht="12.75" hidden="false" customHeight="false" outlineLevel="0" collapsed="false">
      <c r="A42" s="1" t="n">
        <v>35</v>
      </c>
      <c r="B42" s="1" t="n">
        <v>375.8939</v>
      </c>
      <c r="C42" s="1" t="n">
        <v>399</v>
      </c>
      <c r="D42" s="1" t="n">
        <v>504</v>
      </c>
      <c r="E42" s="1" t="n">
        <v>113.5</v>
      </c>
      <c r="F42" s="1" t="n">
        <v>87.74485</v>
      </c>
      <c r="G42" s="1" t="n">
        <v>2</v>
      </c>
      <c r="H42" s="1" t="n">
        <v>11</v>
      </c>
    </row>
    <row r="43" customFormat="false" ht="12.75" hidden="false" customHeight="false" outlineLevel="0" collapsed="false">
      <c r="A43" s="1" t="n">
        <v>36</v>
      </c>
      <c r="B43" s="1" t="n">
        <v>830.3846</v>
      </c>
      <c r="C43" s="1" t="n">
        <v>783.25</v>
      </c>
      <c r="D43" s="1" t="n">
        <v>1403.333</v>
      </c>
      <c r="E43" s="1" t="n">
        <v>73</v>
      </c>
      <c r="F43" s="1" t="n">
        <v>348.3947</v>
      </c>
      <c r="G43" s="1" t="n">
        <v>0</v>
      </c>
      <c r="H43" s="1" t="n">
        <v>13</v>
      </c>
    </row>
    <row r="44" customFormat="false" ht="12.75" hidden="false" customHeight="false" outlineLevel="0" collapsed="false">
      <c r="A44" s="1" t="n">
        <v>37</v>
      </c>
      <c r="B44" s="1" t="n">
        <v>10727.64</v>
      </c>
      <c r="C44" s="1" t="n">
        <v>8238.667</v>
      </c>
      <c r="D44" s="1" t="n">
        <v>23874</v>
      </c>
      <c r="E44" s="1" t="n">
        <v>4085.667</v>
      </c>
      <c r="F44" s="1" t="n">
        <v>6333.684</v>
      </c>
      <c r="G44" s="1" t="n">
        <v>0</v>
      </c>
      <c r="H44" s="1" t="n">
        <v>13</v>
      </c>
    </row>
    <row r="45" customFormat="false" ht="12.75" hidden="false" customHeight="false" outlineLevel="0" collapsed="false">
      <c r="A45" s="1" t="n">
        <v>38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3</v>
      </c>
      <c r="H45" s="1" t="n">
        <v>10</v>
      </c>
    </row>
    <row r="46" customFormat="false" ht="12.75" hidden="false" customHeight="false" outlineLevel="0" collapsed="false">
      <c r="A46" s="1" t="n">
        <v>39</v>
      </c>
      <c r="B46" s="1" t="n">
        <v>3.763889</v>
      </c>
      <c r="C46" s="1" t="n">
        <v>3.125</v>
      </c>
      <c r="D46" s="1" t="n">
        <v>10</v>
      </c>
      <c r="E46" s="1" t="n">
        <v>1</v>
      </c>
      <c r="F46" s="1" t="n">
        <v>2.137739</v>
      </c>
      <c r="G46" s="1" t="n">
        <v>7</v>
      </c>
      <c r="H46" s="1" t="n">
        <v>6</v>
      </c>
    </row>
    <row r="47" customFormat="false" ht="12.75" hidden="false" customHeight="false" outlineLevel="0" collapsed="false">
      <c r="A47" s="1" t="n">
        <v>40</v>
      </c>
      <c r="B47" s="1" t="n">
        <v>9499.263</v>
      </c>
      <c r="C47" s="1" t="n">
        <v>8877.25</v>
      </c>
      <c r="D47" s="1" t="n">
        <v>16593.67</v>
      </c>
      <c r="E47" s="1" t="n">
        <v>6567.5</v>
      </c>
      <c r="F47" s="1" t="n">
        <v>2677.776</v>
      </c>
      <c r="G47" s="1" t="n">
        <v>0</v>
      </c>
      <c r="H47" s="1" t="n">
        <v>13</v>
      </c>
    </row>
    <row r="48" customFormat="false" ht="12.75" hidden="false" customHeight="false" outlineLevel="0" collapsed="false">
      <c r="A48" s="1" t="n">
        <v>41</v>
      </c>
      <c r="B48" s="1" t="n">
        <v>321.0833</v>
      </c>
      <c r="C48" s="1" t="n">
        <v>315.5</v>
      </c>
      <c r="D48" s="1" t="n">
        <v>529.5</v>
      </c>
      <c r="E48" s="1" t="n">
        <v>240.5</v>
      </c>
      <c r="F48" s="1" t="n">
        <v>75.01676</v>
      </c>
      <c r="G48" s="1" t="n">
        <v>0</v>
      </c>
      <c r="H48" s="1" t="n">
        <v>13</v>
      </c>
    </row>
    <row r="49" customFormat="false" ht="12.75" hidden="false" customHeight="false" outlineLevel="0" collapsed="false">
      <c r="A49" s="1" t="n">
        <v>42</v>
      </c>
      <c r="B49" s="1" t="n">
        <v>6.363636</v>
      </c>
      <c r="C49" s="1" t="n">
        <v>10</v>
      </c>
      <c r="D49" s="1" t="n">
        <v>10</v>
      </c>
      <c r="E49" s="1" t="n">
        <v>0</v>
      </c>
      <c r="F49" s="1" t="n">
        <v>4.605662</v>
      </c>
      <c r="G49" s="1" t="n">
        <v>2</v>
      </c>
      <c r="H49" s="1" t="n">
        <v>11</v>
      </c>
    </row>
    <row r="50" customFormat="false" ht="12.75" hidden="false" customHeight="false" outlineLevel="0" collapsed="false">
      <c r="A50" s="1" t="n">
        <v>43</v>
      </c>
      <c r="B50" s="1" t="n">
        <v>113.6603</v>
      </c>
      <c r="C50" s="1" t="n">
        <v>8.666667</v>
      </c>
      <c r="D50" s="1" t="n">
        <v>536</v>
      </c>
      <c r="E50" s="1" t="n">
        <v>0</v>
      </c>
      <c r="F50" s="1" t="n">
        <v>202.6972</v>
      </c>
      <c r="G50" s="1" t="n">
        <v>0</v>
      </c>
      <c r="H50" s="1" t="n">
        <v>13</v>
      </c>
    </row>
    <row r="51" customFormat="false" ht="12.75" hidden="false" customHeight="false" outlineLevel="0" collapsed="false">
      <c r="A51" s="1" t="n">
        <v>44</v>
      </c>
      <c r="B51" s="1" t="n">
        <v>568.125</v>
      </c>
      <c r="C51" s="1" t="n">
        <v>438.25</v>
      </c>
      <c r="D51" s="1" t="n">
        <v>1637.25</v>
      </c>
      <c r="E51" s="1" t="n">
        <v>1.75</v>
      </c>
      <c r="F51" s="1" t="n">
        <v>511.1289</v>
      </c>
      <c r="G51" s="1" t="n">
        <v>1</v>
      </c>
      <c r="H51" s="1" t="n">
        <v>12</v>
      </c>
    </row>
    <row r="52" customFormat="false" ht="12.75" hidden="false" customHeight="false" outlineLevel="0" collapsed="false">
      <c r="A52" s="1" t="n">
        <v>45</v>
      </c>
      <c r="B52" s="1" t="n">
        <v>12686.31</v>
      </c>
      <c r="C52" s="1" t="n">
        <v>12988.25</v>
      </c>
      <c r="D52" s="1" t="n">
        <v>15777</v>
      </c>
      <c r="E52" s="1" t="n">
        <v>6608.5</v>
      </c>
      <c r="F52" s="1" t="n">
        <v>2301.945</v>
      </c>
      <c r="G52" s="1" t="n">
        <v>1</v>
      </c>
      <c r="H52" s="1" t="n">
        <v>12</v>
      </c>
    </row>
    <row r="53" customFormat="false" ht="12.75" hidden="false" customHeight="false" outlineLevel="0" collapsed="false">
      <c r="A53" s="1" t="n">
        <v>46</v>
      </c>
      <c r="B53" s="1" t="n">
        <v>1334.979</v>
      </c>
      <c r="C53" s="1" t="n">
        <v>1204</v>
      </c>
      <c r="D53" s="1" t="n">
        <v>2348.25</v>
      </c>
      <c r="E53" s="1" t="n">
        <v>271.25</v>
      </c>
      <c r="F53" s="1" t="n">
        <v>678.2763</v>
      </c>
      <c r="G53" s="1" t="n">
        <v>1</v>
      </c>
      <c r="H53" s="1" t="n">
        <v>12</v>
      </c>
    </row>
    <row r="54" customFormat="false" ht="12.75" hidden="false" customHeight="false" outlineLevel="0" collapsed="false">
      <c r="A54" s="1" t="n">
        <v>47</v>
      </c>
      <c r="B54" s="1" t="n">
        <v>42508.91</v>
      </c>
      <c r="C54" s="1" t="n">
        <v>41302.5</v>
      </c>
      <c r="D54" s="1" t="n">
        <v>62726.67</v>
      </c>
      <c r="E54" s="1" t="n">
        <v>33775</v>
      </c>
      <c r="F54" s="1" t="n">
        <v>8198.946</v>
      </c>
      <c r="G54" s="1" t="n">
        <v>0</v>
      </c>
      <c r="H54" s="1" t="n">
        <v>13</v>
      </c>
    </row>
    <row r="55" customFormat="false" ht="12.75" hidden="false" customHeight="false" outlineLevel="0" collapsed="false">
      <c r="A55" s="1" t="n">
        <v>48</v>
      </c>
      <c r="B55" s="1" t="n">
        <v>506.7153</v>
      </c>
      <c r="C55" s="1" t="n">
        <v>511.9167</v>
      </c>
      <c r="D55" s="1" t="n">
        <v>1076.333</v>
      </c>
      <c r="E55" s="1" t="n">
        <v>55.5</v>
      </c>
      <c r="F55" s="1" t="n">
        <v>312.4557</v>
      </c>
      <c r="G55" s="1" t="n">
        <v>1</v>
      </c>
      <c r="H55" s="1" t="n">
        <v>12</v>
      </c>
    </row>
    <row r="56" customFormat="false" ht="12.75" hidden="false" customHeight="false" outlineLevel="0" collapsed="false">
      <c r="A56" s="1" t="n">
        <v>49</v>
      </c>
      <c r="B56" s="1" t="n">
        <v>742.9615</v>
      </c>
      <c r="C56" s="1" t="n">
        <v>727.75</v>
      </c>
      <c r="D56" s="1" t="n">
        <v>1021</v>
      </c>
      <c r="E56" s="1" t="n">
        <v>528.5</v>
      </c>
      <c r="F56" s="1" t="n">
        <v>179.5763</v>
      </c>
      <c r="G56" s="1" t="n">
        <v>0</v>
      </c>
      <c r="H56" s="1" t="n">
        <v>13</v>
      </c>
    </row>
    <row r="57" customFormat="false" ht="12.75" hidden="false" customHeight="false" outlineLevel="0" collapsed="false">
      <c r="A57" s="1" t="n">
        <v>50</v>
      </c>
      <c r="B57" s="1" t="n">
        <v>171.5486</v>
      </c>
      <c r="C57" s="1" t="n">
        <v>144</v>
      </c>
      <c r="D57" s="1" t="n">
        <v>459</v>
      </c>
      <c r="E57" s="1" t="n">
        <v>33.25</v>
      </c>
      <c r="F57" s="1" t="n">
        <v>102.8364</v>
      </c>
      <c r="G57" s="1" t="n">
        <v>1</v>
      </c>
      <c r="H57" s="1" t="n">
        <v>12</v>
      </c>
    </row>
    <row r="58" customFormat="false" ht="12.75" hidden="false" customHeight="false" outlineLevel="0" collapsed="false">
      <c r="A58" s="1" t="n">
        <v>51</v>
      </c>
      <c r="B58" s="1" t="n">
        <v>372.7308</v>
      </c>
      <c r="C58" s="1" t="n">
        <v>364</v>
      </c>
      <c r="D58" s="1" t="n">
        <v>514.75</v>
      </c>
      <c r="E58" s="1" t="n">
        <v>195</v>
      </c>
      <c r="F58" s="1" t="n">
        <v>103.7664</v>
      </c>
      <c r="G58" s="1" t="n">
        <v>0</v>
      </c>
      <c r="H58" s="1" t="n">
        <v>13</v>
      </c>
    </row>
    <row r="59" customFormat="false" ht="12.75" hidden="false" customHeight="false" outlineLevel="0" collapsed="false">
      <c r="A59" s="1" t="n">
        <v>52</v>
      </c>
      <c r="B59" s="1" t="n">
        <v>2349.833</v>
      </c>
      <c r="C59" s="1" t="n">
        <v>1516.667</v>
      </c>
      <c r="D59" s="1" t="n">
        <v>4733.333</v>
      </c>
      <c r="E59" s="1" t="n">
        <v>946.3333</v>
      </c>
      <c r="F59" s="1" t="n">
        <v>951.6976</v>
      </c>
      <c r="G59" s="1" t="n">
        <v>8</v>
      </c>
      <c r="H59" s="1" t="n">
        <v>5</v>
      </c>
    </row>
    <row r="60" customFormat="false" ht="12.75" hidden="false" customHeight="false" outlineLevel="0" collapsed="false">
      <c r="A60" s="1" t="n">
        <v>53</v>
      </c>
      <c r="B60" s="1" t="n">
        <v>1278.231</v>
      </c>
      <c r="C60" s="1" t="n">
        <v>1339</v>
      </c>
      <c r="D60" s="1" t="n">
        <v>1690</v>
      </c>
      <c r="E60" s="1" t="n">
        <v>961.3333</v>
      </c>
      <c r="F60" s="1" t="n">
        <v>236.4753</v>
      </c>
      <c r="G60" s="1" t="n">
        <v>0</v>
      </c>
      <c r="H60" s="1" t="n">
        <v>13</v>
      </c>
    </row>
    <row r="61" customFormat="false" ht="12.75" hidden="false" customHeight="false" outlineLevel="0" collapsed="false">
      <c r="A61" s="1" t="n">
        <v>54</v>
      </c>
      <c r="B61" s="1" t="n">
        <v>290.8</v>
      </c>
      <c r="C61" s="1" t="n">
        <v>244</v>
      </c>
      <c r="D61" s="1" t="n">
        <v>733.75</v>
      </c>
      <c r="E61" s="1" t="n">
        <v>22.5</v>
      </c>
      <c r="F61" s="1" t="n">
        <v>180.8317</v>
      </c>
      <c r="G61" s="1" t="n">
        <v>3</v>
      </c>
      <c r="H61" s="1" t="n">
        <v>10</v>
      </c>
    </row>
    <row r="62" customFormat="false" ht="12.75" hidden="false" customHeight="false" outlineLevel="0" collapsed="false">
      <c r="A62" s="1" t="n">
        <v>55</v>
      </c>
      <c r="B62" s="1" t="n">
        <v>3317.532</v>
      </c>
      <c r="C62" s="1" t="n">
        <v>2548.5</v>
      </c>
      <c r="D62" s="1" t="n">
        <v>11071.33</v>
      </c>
      <c r="E62" s="1" t="n">
        <v>1660</v>
      </c>
      <c r="F62" s="1" t="n">
        <v>2407.352</v>
      </c>
      <c r="G62" s="1" t="n">
        <v>0</v>
      </c>
      <c r="H62" s="1" t="n">
        <v>13</v>
      </c>
    </row>
    <row r="63" customFormat="false" ht="12.75" hidden="false" customHeight="false" outlineLevel="0" collapsed="false">
      <c r="A63" s="1" t="n">
        <v>56</v>
      </c>
      <c r="B63" s="1" t="n">
        <v>2530.699</v>
      </c>
      <c r="C63" s="1" t="n">
        <v>2753</v>
      </c>
      <c r="D63" s="1" t="n">
        <v>3719.75</v>
      </c>
      <c r="E63" s="1" t="n">
        <v>1167.333</v>
      </c>
      <c r="F63" s="1" t="n">
        <v>848.2686</v>
      </c>
      <c r="G63" s="1" t="n">
        <v>0</v>
      </c>
      <c r="H63" s="1" t="n">
        <v>13</v>
      </c>
    </row>
    <row r="64" customFormat="false" ht="12.75" hidden="false" customHeight="false" outlineLevel="0" collapsed="false">
      <c r="A64" s="1" t="n">
        <v>57</v>
      </c>
      <c r="B64" s="1" t="n">
        <v>15123.61</v>
      </c>
      <c r="C64" s="1" t="n">
        <v>17801</v>
      </c>
      <c r="D64" s="1" t="n">
        <v>21045.5</v>
      </c>
      <c r="E64" s="1" t="n">
        <v>0</v>
      </c>
      <c r="F64" s="1" t="n">
        <v>5294.087</v>
      </c>
      <c r="G64" s="1" t="n">
        <v>2</v>
      </c>
      <c r="H64" s="1" t="n">
        <v>11</v>
      </c>
    </row>
    <row r="65" customFormat="false" ht="12.75" hidden="false" customHeight="false" outlineLevel="0" collapsed="false">
      <c r="A65" s="1" t="n">
        <v>58</v>
      </c>
      <c r="B65" s="1" t="n">
        <v>1316.25</v>
      </c>
      <c r="C65" s="1" t="n">
        <v>1521.375</v>
      </c>
      <c r="D65" s="1" t="n">
        <v>2250.25</v>
      </c>
      <c r="E65" s="1" t="n">
        <v>256</v>
      </c>
      <c r="F65" s="1" t="n">
        <v>749.2222</v>
      </c>
      <c r="G65" s="1" t="n">
        <v>3</v>
      </c>
      <c r="H65" s="1" t="n">
        <v>10</v>
      </c>
    </row>
    <row r="66" customFormat="false" ht="12.75" hidden="false" customHeight="false" outlineLevel="0" collapsed="false">
      <c r="A66" s="1" t="n">
        <v>59</v>
      </c>
      <c r="B66" s="1" t="n">
        <v>315.8077</v>
      </c>
      <c r="C66" s="1" t="n">
        <v>326.5</v>
      </c>
      <c r="D66" s="1" t="n">
        <v>468.5</v>
      </c>
      <c r="E66" s="1" t="n">
        <v>164</v>
      </c>
      <c r="F66" s="1" t="n">
        <v>81.8319</v>
      </c>
      <c r="G66" s="1" t="n">
        <v>0</v>
      </c>
      <c r="H66" s="1" t="n">
        <v>13</v>
      </c>
    </row>
    <row r="67" customFormat="false" ht="12.75" hidden="false" customHeight="false" outlineLevel="0" collapsed="false">
      <c r="A67" s="1" t="n">
        <v>60</v>
      </c>
      <c r="B67" s="1" t="n">
        <v>1519.929</v>
      </c>
      <c r="C67" s="1" t="n">
        <v>1346.75</v>
      </c>
      <c r="D67" s="1" t="n">
        <v>2854</v>
      </c>
      <c r="E67" s="1" t="n">
        <v>650.75</v>
      </c>
      <c r="F67" s="1" t="n">
        <v>573.9633</v>
      </c>
      <c r="G67" s="1" t="n">
        <v>6</v>
      </c>
      <c r="H67" s="1" t="n">
        <v>7</v>
      </c>
    </row>
    <row r="68" customFormat="false" ht="12.75" hidden="false" customHeight="false" outlineLevel="0" collapsed="false">
      <c r="A68" s="1" t="n">
        <v>61</v>
      </c>
      <c r="B68" s="1" t="n">
        <v>2992.173</v>
      </c>
      <c r="C68" s="1" t="n">
        <v>2863.25</v>
      </c>
      <c r="D68" s="1" t="n">
        <v>4653</v>
      </c>
      <c r="E68" s="1" t="n">
        <v>1882</v>
      </c>
      <c r="F68" s="1" t="n">
        <v>782.4877</v>
      </c>
      <c r="G68" s="1" t="n">
        <v>0</v>
      </c>
      <c r="H68" s="1" t="n">
        <v>13</v>
      </c>
    </row>
    <row r="69" customFormat="false" ht="12.75" hidden="false" customHeight="false" outlineLevel="0" collapsed="false">
      <c r="A69" s="1" t="n">
        <v>62</v>
      </c>
      <c r="B69" s="1" t="n">
        <v>446.641</v>
      </c>
      <c r="C69" s="1" t="n">
        <v>445.6667</v>
      </c>
      <c r="D69" s="1" t="n">
        <v>636.3333</v>
      </c>
      <c r="E69" s="1" t="n">
        <v>179.5</v>
      </c>
      <c r="F69" s="1" t="n">
        <v>141.7371</v>
      </c>
      <c r="G69" s="1" t="n">
        <v>0</v>
      </c>
      <c r="H69" s="1" t="n">
        <v>13</v>
      </c>
    </row>
    <row r="70" customFormat="false" ht="12.75" hidden="false" customHeight="false" outlineLevel="0" collapsed="false">
      <c r="A70" s="1" t="n">
        <v>63</v>
      </c>
      <c r="B70" s="1" t="n">
        <v>71.68387</v>
      </c>
      <c r="C70" s="1" t="n">
        <v>52</v>
      </c>
      <c r="D70" s="1" t="n">
        <v>164</v>
      </c>
      <c r="E70" s="1" t="n">
        <v>47.14027</v>
      </c>
      <c r="F70" s="1" t="n">
        <v>32.43506</v>
      </c>
      <c r="G70" s="1" t="n">
        <v>0</v>
      </c>
      <c r="H70" s="1" t="n">
        <v>13</v>
      </c>
    </row>
    <row r="71" customFormat="false" ht="12.75" hidden="false" customHeight="false" outlineLevel="0" collapsed="false">
      <c r="A71" s="1" t="n">
        <v>64</v>
      </c>
      <c r="B71" s="1" t="n">
        <v>103.2051</v>
      </c>
      <c r="C71" s="1" t="n">
        <v>24.75</v>
      </c>
      <c r="D71" s="1" t="n">
        <v>1120.25</v>
      </c>
      <c r="E71" s="1" t="n">
        <v>0</v>
      </c>
      <c r="F71" s="1" t="n">
        <v>305.9146</v>
      </c>
      <c r="G71" s="1" t="n">
        <v>0</v>
      </c>
      <c r="H71" s="1" t="n">
        <v>13</v>
      </c>
    </row>
    <row r="72" customFormat="false" ht="12.75" hidden="false" customHeight="false" outlineLevel="0" collapsed="false">
      <c r="A72" s="1" t="n">
        <v>65</v>
      </c>
      <c r="B72" s="1" t="n">
        <v>609.5139</v>
      </c>
      <c r="C72" s="1" t="n">
        <v>541</v>
      </c>
      <c r="D72" s="1" t="n">
        <v>1142.667</v>
      </c>
      <c r="E72" s="1" t="n">
        <v>450</v>
      </c>
      <c r="F72" s="1" t="n">
        <v>211.4679</v>
      </c>
      <c r="G72" s="1" t="n">
        <v>1</v>
      </c>
      <c r="H72" s="1" t="n">
        <v>12</v>
      </c>
    </row>
    <row r="73" customFormat="false" ht="12.75" hidden="false" customHeight="false" outlineLevel="0" collapsed="false">
      <c r="A73" s="1" t="n">
        <v>66</v>
      </c>
      <c r="B73" s="1" t="n">
        <v>108.3397</v>
      </c>
      <c r="C73" s="1" t="n">
        <v>101.3333</v>
      </c>
      <c r="D73" s="1" t="n">
        <v>255</v>
      </c>
      <c r="E73" s="1" t="n">
        <v>34.5</v>
      </c>
      <c r="F73" s="1" t="n">
        <v>65.01046</v>
      </c>
      <c r="G73" s="1" t="n">
        <v>0</v>
      </c>
      <c r="H73" s="1" t="n">
        <v>13</v>
      </c>
    </row>
    <row r="74" customFormat="false" ht="12.75" hidden="false" customHeight="false" outlineLevel="0" collapsed="false">
      <c r="A74" s="1" t="n">
        <v>67</v>
      </c>
      <c r="B74" s="1" t="n">
        <v>2175.436</v>
      </c>
      <c r="C74" s="1" t="n">
        <v>1883.5</v>
      </c>
      <c r="D74" s="1" t="n">
        <v>3524</v>
      </c>
      <c r="E74" s="1" t="n">
        <v>1135.75</v>
      </c>
      <c r="F74" s="1" t="n">
        <v>742.812</v>
      </c>
      <c r="G74" s="1" t="n">
        <v>0</v>
      </c>
      <c r="H74" s="1" t="n">
        <v>13</v>
      </c>
    </row>
    <row r="75" customFormat="false" ht="12.75" hidden="false" customHeight="false" outlineLevel="0" collapsed="false">
      <c r="A75" s="1" t="n">
        <v>68</v>
      </c>
      <c r="B75" s="1" t="n">
        <v>289.3462</v>
      </c>
      <c r="C75" s="1" t="n">
        <v>280.25</v>
      </c>
      <c r="D75" s="1" t="n">
        <v>716</v>
      </c>
      <c r="E75" s="1" t="n">
        <v>1</v>
      </c>
      <c r="F75" s="1" t="n">
        <v>233.8205</v>
      </c>
      <c r="G75" s="1" t="n">
        <v>0</v>
      </c>
      <c r="H75" s="1" t="n">
        <v>13</v>
      </c>
    </row>
    <row r="76" customFormat="false" ht="12.75" hidden="false" customHeight="false" outlineLevel="0" collapsed="false">
      <c r="A76" s="1" t="n">
        <v>69</v>
      </c>
      <c r="B76" s="1" t="n">
        <v>713.8974</v>
      </c>
      <c r="C76" s="1" t="n">
        <v>735</v>
      </c>
      <c r="D76" s="1" t="n">
        <v>1144.5</v>
      </c>
      <c r="E76" s="1" t="n">
        <v>21</v>
      </c>
      <c r="F76" s="1" t="n">
        <v>317.1246</v>
      </c>
      <c r="G76" s="1" t="n">
        <v>0</v>
      </c>
      <c r="H76" s="1" t="n">
        <v>13</v>
      </c>
    </row>
    <row r="77" customFormat="false" ht="12.75" hidden="false" customHeight="false" outlineLevel="0" collapsed="false">
      <c r="A77" s="1" t="n">
        <v>70</v>
      </c>
      <c r="B77" s="1" t="n">
        <v>427.8365</v>
      </c>
      <c r="C77" s="1" t="n">
        <v>450.75</v>
      </c>
      <c r="D77" s="1" t="n">
        <v>666.25</v>
      </c>
      <c r="E77" s="1" t="n">
        <v>0</v>
      </c>
      <c r="F77" s="1" t="n">
        <v>160.0151</v>
      </c>
      <c r="G77" s="1" t="n">
        <v>0</v>
      </c>
      <c r="H77" s="1" t="n">
        <v>13</v>
      </c>
    </row>
    <row r="78" customFormat="false" ht="12.75" hidden="false" customHeight="false" outlineLevel="0" collapsed="false">
      <c r="A78" s="1" t="n">
        <v>71</v>
      </c>
      <c r="B78" s="1" t="n">
        <v>483.0962</v>
      </c>
      <c r="C78" s="1" t="n">
        <v>515.5</v>
      </c>
      <c r="D78" s="1" t="n">
        <v>873.5</v>
      </c>
      <c r="E78" s="1" t="n">
        <v>59.25</v>
      </c>
      <c r="F78" s="1" t="n">
        <v>242.0835</v>
      </c>
      <c r="G78" s="1" t="n">
        <v>0</v>
      </c>
      <c r="H78" s="1" t="n">
        <v>13</v>
      </c>
    </row>
    <row r="79" customFormat="false" ht="12.75" hidden="false" customHeight="false" outlineLevel="0" collapsed="false">
      <c r="A79" s="1" t="n">
        <v>72</v>
      </c>
      <c r="B79" s="1" t="n">
        <v>442.9375</v>
      </c>
      <c r="C79" s="1" t="n">
        <v>409.125</v>
      </c>
      <c r="D79" s="1" t="n">
        <v>1011.75</v>
      </c>
      <c r="E79" s="1" t="n">
        <v>84.5</v>
      </c>
      <c r="F79" s="1" t="n">
        <v>221.2359</v>
      </c>
      <c r="G79" s="1" t="n">
        <v>5</v>
      </c>
      <c r="H79" s="1" t="n">
        <v>8</v>
      </c>
    </row>
    <row r="80" customFormat="false" ht="12.75" hidden="false" customHeight="false" outlineLevel="0" collapsed="false">
      <c r="A80" s="1" t="n">
        <v>73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8</v>
      </c>
      <c r="H80" s="1" t="n">
        <v>5</v>
      </c>
    </row>
    <row r="81" customFormat="false" ht="12.75" hidden="false" customHeight="false" outlineLevel="0" collapsed="false">
      <c r="A81" s="1" t="n">
        <v>74</v>
      </c>
      <c r="B81" s="1" t="n">
        <v>793.0449</v>
      </c>
      <c r="C81" s="1" t="n">
        <v>780</v>
      </c>
      <c r="D81" s="1" t="n">
        <v>1252</v>
      </c>
      <c r="E81" s="1" t="n">
        <v>379.75</v>
      </c>
      <c r="F81" s="1" t="n">
        <v>289.3102</v>
      </c>
      <c r="G81" s="1" t="n">
        <v>0</v>
      </c>
      <c r="H81" s="1" t="n">
        <v>13</v>
      </c>
    </row>
    <row r="82" customFormat="false" ht="12.75" hidden="false" customHeight="false" outlineLevel="0" collapsed="false">
      <c r="A82" s="1" t="s">
        <v>13</v>
      </c>
      <c r="B82" s="1" t="n">
        <v>3905.679</v>
      </c>
      <c r="C82" s="1" t="n">
        <v>815.625</v>
      </c>
      <c r="D82" s="1" t="n">
        <v>62726.67</v>
      </c>
      <c r="E82" s="1" t="n">
        <v>0</v>
      </c>
      <c r="F82" s="1" t="n">
        <v>7697.563</v>
      </c>
      <c r="G82" s="1" t="n">
        <v>94</v>
      </c>
      <c r="H82" s="1" t="n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22:04:47Z</dcterms:created>
  <dc:creator>Matthew Palmer</dc:creator>
  <dc:description/>
  <dc:language>en-US</dc:language>
  <cp:lastModifiedBy>Matthew Palmer</cp:lastModifiedBy>
  <dcterms:modified xsi:type="dcterms:W3CDTF">2002-10-14T19:17:58Z</dcterms:modified>
  <cp:revision>0</cp:revision>
  <dc:subject/>
  <dc:title/>
</cp:coreProperties>
</file>