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Descriptive Statistics for FLOW</t>
  </si>
  <si>
    <t xml:space="preserve">Categorized by values of PLANT</t>
  </si>
  <si>
    <t xml:space="preserve">Date: 10/13/02   Time: 17:36</t>
  </si>
  <si>
    <t xml:space="preserve">Sample: 223 1184</t>
  </si>
  <si>
    <t xml:space="preserve">Included observations: 962</t>
  </si>
  <si>
    <t xml:space="preserve">PLANT</t>
  </si>
  <si>
    <t xml:space="preserve">Mean</t>
  </si>
  <si>
    <t xml:space="preserve">Median</t>
  </si>
  <si>
    <t xml:space="preserve">Max</t>
  </si>
  <si>
    <t xml:space="preserve">Min.</t>
  </si>
  <si>
    <t xml:space="preserve">Std. Dev.</t>
  </si>
  <si>
    <t xml:space="preserve">NAs</t>
  </si>
  <si>
    <t xml:space="preserve">Obs.</t>
  </si>
  <si>
    <t xml:space="preserve">+ por 5, 57</t>
  </si>
  <si>
    <t xml:space="preserve">mayor a 7 non reports</t>
  </si>
  <si>
    <t xml:space="preserve">menor a 6</t>
  </si>
  <si>
    <t xml:space="preserve">   NA   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</row>
    <row r="8" customFormat="false" ht="12.75" hidden="false" customHeight="false" outlineLevel="0" collapsed="false">
      <c r="A8" s="1" t="n">
        <v>1</v>
      </c>
      <c r="B8" s="1" t="n">
        <v>2.305556</v>
      </c>
      <c r="C8" s="1" t="n">
        <v>2</v>
      </c>
      <c r="D8" s="1" t="n">
        <v>3.4</v>
      </c>
      <c r="E8" s="1" t="n">
        <v>2</v>
      </c>
      <c r="F8" s="1" t="n">
        <v>0.53573</v>
      </c>
      <c r="G8" s="1" t="n">
        <v>1</v>
      </c>
      <c r="H8" s="1" t="n">
        <v>12</v>
      </c>
      <c r="J8" s="1" t="n">
        <f aca="false">COUNTIF(H8:H81,13)</f>
        <v>34</v>
      </c>
    </row>
    <row r="9" customFormat="false" ht="12.75" hidden="false" customHeight="false" outlineLevel="0" collapsed="false">
      <c r="A9" s="1" t="n">
        <v>2</v>
      </c>
      <c r="B9" s="1" t="n">
        <v>20.02222</v>
      </c>
      <c r="C9" s="1" t="n">
        <v>20</v>
      </c>
      <c r="D9" s="1" t="n">
        <v>20.2</v>
      </c>
      <c r="E9" s="1" t="n">
        <v>20</v>
      </c>
      <c r="F9" s="1" t="n">
        <v>0.054433</v>
      </c>
      <c r="G9" s="1" t="n">
        <v>4</v>
      </c>
      <c r="H9" s="1" t="n">
        <v>9</v>
      </c>
      <c r="J9" s="1" t="s">
        <v>13</v>
      </c>
    </row>
    <row r="10" customFormat="false" ht="12.75" hidden="false" customHeight="false" outlineLevel="0" collapsed="false">
      <c r="A10" s="1" t="n">
        <v>3</v>
      </c>
      <c r="B10" s="1" t="n">
        <v>49.19592</v>
      </c>
      <c r="C10" s="1" t="n">
        <v>51.475</v>
      </c>
      <c r="D10" s="1" t="n">
        <v>75.7</v>
      </c>
      <c r="E10" s="1" t="n">
        <v>27.93333</v>
      </c>
      <c r="F10" s="1" t="n">
        <v>14.75763</v>
      </c>
      <c r="G10" s="1" t="n">
        <v>0</v>
      </c>
      <c r="H10" s="1" t="n">
        <v>13</v>
      </c>
      <c r="J10" s="1" t="n">
        <v>36</v>
      </c>
    </row>
    <row r="11" customFormat="false" ht="12.75" hidden="false" customHeight="false" outlineLevel="0" collapsed="false">
      <c r="A11" s="1" t="n">
        <v>4</v>
      </c>
      <c r="B11" s="1" t="n">
        <v>30.78033</v>
      </c>
      <c r="C11" s="1" t="n">
        <v>32.25</v>
      </c>
      <c r="D11" s="1" t="n">
        <v>44.5</v>
      </c>
      <c r="E11" s="1" t="n">
        <v>3.27</v>
      </c>
      <c r="F11" s="1" t="n">
        <v>9.541682</v>
      </c>
      <c r="G11" s="1" t="n">
        <v>3</v>
      </c>
      <c r="H11" s="1" t="n">
        <v>10</v>
      </c>
      <c r="J11" s="1" t="n">
        <f aca="false">74-J10</f>
        <v>38</v>
      </c>
    </row>
    <row r="12" customFormat="false" ht="12.75" hidden="false" customHeight="false" outlineLevel="0" collapsed="false">
      <c r="A12" s="1" t="n">
        <v>5</v>
      </c>
      <c r="B12" s="1" t="n">
        <v>148.6469</v>
      </c>
      <c r="C12" s="1" t="n">
        <v>145.25</v>
      </c>
      <c r="D12" s="1" t="n">
        <v>208.25</v>
      </c>
      <c r="E12" s="1" t="n">
        <v>81</v>
      </c>
      <c r="F12" s="1" t="n">
        <v>29.70658</v>
      </c>
      <c r="G12" s="1" t="n">
        <v>5</v>
      </c>
      <c r="H12" s="1" t="n">
        <v>8</v>
      </c>
    </row>
    <row r="13" customFormat="false" ht="12.75" hidden="false" customHeight="false" outlineLevel="0" collapsed="false">
      <c r="A13" s="1" t="n">
        <v>6</v>
      </c>
      <c r="B13" s="1" t="n">
        <v>46.70192</v>
      </c>
      <c r="C13" s="1" t="n">
        <v>46.5</v>
      </c>
      <c r="D13" s="1" t="n">
        <v>54.125</v>
      </c>
      <c r="E13" s="1" t="n">
        <v>38.625</v>
      </c>
      <c r="F13" s="1" t="n">
        <v>4.840836</v>
      </c>
      <c r="G13" s="1" t="n">
        <v>0</v>
      </c>
      <c r="H13" s="1" t="n">
        <v>13</v>
      </c>
      <c r="J13" s="1" t="n">
        <f aca="false">COUNTIF(G8:G81,"&gt;6")</f>
        <v>9</v>
      </c>
      <c r="K13" s="1" t="s">
        <v>14</v>
      </c>
    </row>
    <row r="14" customFormat="false" ht="12.75" hidden="false" customHeight="false" outlineLevel="0" collapsed="false">
      <c r="A14" s="1" t="n">
        <v>7</v>
      </c>
      <c r="B14" s="1" t="n">
        <v>76.1</v>
      </c>
      <c r="C14" s="1" t="n">
        <v>44.5</v>
      </c>
      <c r="D14" s="1" t="n">
        <v>134.75</v>
      </c>
      <c r="E14" s="1" t="n">
        <v>40</v>
      </c>
      <c r="F14" s="1" t="n">
        <v>27.20803</v>
      </c>
      <c r="G14" s="1" t="n">
        <v>8</v>
      </c>
      <c r="H14" s="1" t="n">
        <v>5</v>
      </c>
      <c r="J14" s="1" t="n">
        <f aca="false">COUNTIF(G8:G81,"&lt;6")</f>
        <v>62</v>
      </c>
      <c r="K14" s="1" t="s">
        <v>15</v>
      </c>
    </row>
    <row r="15" customFormat="false" ht="12.75" hidden="false" customHeight="false" outlineLevel="0" collapsed="false">
      <c r="A15" s="1" t="n">
        <v>8</v>
      </c>
      <c r="B15" s="1" t="n">
        <v>101.0556</v>
      </c>
      <c r="C15" s="1" t="n">
        <v>15</v>
      </c>
      <c r="D15" s="1" t="n">
        <v>290</v>
      </c>
      <c r="E15" s="1" t="n">
        <v>3.75</v>
      </c>
      <c r="F15" s="1" t="n">
        <v>126.7065</v>
      </c>
      <c r="G15" s="1" t="n">
        <v>1</v>
      </c>
      <c r="H15" s="1" t="n">
        <v>12</v>
      </c>
      <c r="J15" s="1" t="n">
        <f aca="false">COUNTIF(G8:G81,"6")</f>
        <v>3</v>
      </c>
      <c r="K15" s="1" t="n">
        <v>6</v>
      </c>
    </row>
    <row r="16" customFormat="false" ht="12.75" hidden="false" customHeight="false" outlineLevel="0" collapsed="false">
      <c r="A16" s="1" t="n">
        <v>9</v>
      </c>
      <c r="B16" s="1" t="n">
        <v>1383.635</v>
      </c>
      <c r="C16" s="1" t="n">
        <v>1423.25</v>
      </c>
      <c r="D16" s="1" t="n">
        <v>1582.333</v>
      </c>
      <c r="E16" s="1" t="n">
        <v>1124.5</v>
      </c>
      <c r="F16" s="1" t="n">
        <v>157.0527</v>
      </c>
      <c r="G16" s="1" t="n">
        <v>0</v>
      </c>
      <c r="H16" s="1" t="n">
        <v>13</v>
      </c>
      <c r="J16" s="1" t="n">
        <f aca="false">SUM(J13:J15)</f>
        <v>74</v>
      </c>
    </row>
    <row r="17" customFormat="false" ht="12.75" hidden="false" customHeight="false" outlineLevel="0" collapsed="false">
      <c r="A17" s="1" t="n">
        <v>10</v>
      </c>
      <c r="B17" s="1" t="n">
        <v>12.23929</v>
      </c>
      <c r="C17" s="1" t="n">
        <v>10.95</v>
      </c>
      <c r="D17" s="1" t="n">
        <v>22.5</v>
      </c>
      <c r="E17" s="1" t="n">
        <v>5.15</v>
      </c>
      <c r="F17" s="1" t="n">
        <v>3.92314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" t="n">
        <v>11</v>
      </c>
      <c r="B18" s="1" t="n">
        <v>17.96146</v>
      </c>
      <c r="C18" s="1" t="n">
        <v>13.225</v>
      </c>
      <c r="D18" s="1" t="n">
        <v>38.83333</v>
      </c>
      <c r="E18" s="1" t="n">
        <v>6.5625</v>
      </c>
      <c r="F18" s="1" t="n">
        <v>7.276049</v>
      </c>
      <c r="G18" s="1" t="n">
        <v>9</v>
      </c>
      <c r="H18" s="1" t="n">
        <v>4</v>
      </c>
    </row>
    <row r="19" customFormat="false" ht="12.75" hidden="false" customHeight="false" outlineLevel="0" collapsed="false">
      <c r="A19" s="1" t="n">
        <v>12</v>
      </c>
      <c r="B19" s="1" t="n">
        <v>183.1338</v>
      </c>
      <c r="C19" s="1" t="n">
        <v>200</v>
      </c>
      <c r="D19" s="1" t="n">
        <v>226.3333</v>
      </c>
      <c r="E19" s="1" t="n">
        <v>14.55</v>
      </c>
      <c r="F19" s="1" t="n">
        <v>52.33166</v>
      </c>
      <c r="G19" s="1" t="n">
        <v>0</v>
      </c>
      <c r="H19" s="1" t="n">
        <v>13</v>
      </c>
    </row>
    <row r="20" customFormat="false" ht="12.75" hidden="false" customHeight="false" outlineLevel="0" collapsed="false">
      <c r="A20" s="1" t="n">
        <v>13</v>
      </c>
      <c r="B20" s="1" t="n">
        <v>55.19164</v>
      </c>
      <c r="C20" s="1" t="n">
        <v>17.80117</v>
      </c>
      <c r="D20" s="1" t="n">
        <v>200</v>
      </c>
      <c r="E20" s="1" t="n">
        <v>5.468933</v>
      </c>
      <c r="F20" s="1" t="n">
        <v>52.65992</v>
      </c>
      <c r="G20" s="1" t="n">
        <v>4</v>
      </c>
      <c r="H20" s="1" t="n">
        <v>9</v>
      </c>
    </row>
    <row r="21" customFormat="false" ht="12.75" hidden="false" customHeight="false" outlineLevel="0" collapsed="false">
      <c r="A21" s="1" t="n">
        <v>14</v>
      </c>
      <c r="B21" s="1" t="n">
        <v>25.44103</v>
      </c>
      <c r="C21" s="1" t="n">
        <v>10</v>
      </c>
      <c r="D21" s="1" t="n">
        <v>258</v>
      </c>
      <c r="E21" s="1" t="n">
        <v>0.175</v>
      </c>
      <c r="F21" s="1" t="n">
        <v>70.00365</v>
      </c>
      <c r="G21" s="1" t="n">
        <v>0</v>
      </c>
      <c r="H21" s="1" t="n">
        <v>13</v>
      </c>
    </row>
    <row r="22" customFormat="false" ht="12.75" hidden="false" customHeight="false" outlineLevel="0" collapsed="false">
      <c r="A22" s="1" t="n">
        <v>15</v>
      </c>
      <c r="B22" s="1" t="n">
        <v>94.76923</v>
      </c>
      <c r="C22" s="1" t="n">
        <v>91</v>
      </c>
      <c r="D22" s="1" t="n">
        <v>130</v>
      </c>
      <c r="E22" s="1" t="n">
        <v>45.5</v>
      </c>
      <c r="F22" s="1" t="n">
        <v>25.16875</v>
      </c>
      <c r="G22" s="1" t="n">
        <v>0</v>
      </c>
      <c r="H22" s="1" t="n">
        <v>13</v>
      </c>
    </row>
    <row r="23" customFormat="false" ht="12.75" hidden="false" customHeight="false" outlineLevel="0" collapsed="false">
      <c r="A23" s="1" t="n">
        <v>16</v>
      </c>
      <c r="B23" s="1" t="n">
        <v>42.18056</v>
      </c>
      <c r="C23" s="1" t="n">
        <v>37</v>
      </c>
      <c r="D23" s="1" t="n">
        <v>74.25</v>
      </c>
      <c r="E23" s="1" t="n">
        <v>19</v>
      </c>
      <c r="F23" s="1" t="n">
        <v>17.38327</v>
      </c>
      <c r="G23" s="1" t="n">
        <v>1</v>
      </c>
      <c r="H23" s="1" t="n">
        <v>12</v>
      </c>
    </row>
    <row r="24" customFormat="false" ht="12.75" hidden="false" customHeight="false" outlineLevel="0" collapsed="false">
      <c r="A24" s="1" t="n">
        <v>17</v>
      </c>
      <c r="B24" s="1" t="s">
        <v>16</v>
      </c>
      <c r="C24" s="1" t="s">
        <v>16</v>
      </c>
      <c r="D24" s="1" t="s">
        <v>16</v>
      </c>
      <c r="E24" s="1" t="s">
        <v>16</v>
      </c>
      <c r="F24" s="1" t="s">
        <v>16</v>
      </c>
      <c r="G24" s="1" t="n">
        <v>13</v>
      </c>
      <c r="H24" s="1" t="n">
        <v>0</v>
      </c>
    </row>
    <row r="25" customFormat="false" ht="12.75" hidden="false" customHeight="false" outlineLevel="0" collapsed="false">
      <c r="A25" s="1" t="n">
        <v>18</v>
      </c>
      <c r="B25" s="1" t="s">
        <v>16</v>
      </c>
      <c r="C25" s="1" t="s">
        <v>16</v>
      </c>
      <c r="D25" s="1" t="s">
        <v>16</v>
      </c>
      <c r="E25" s="1" t="s">
        <v>16</v>
      </c>
      <c r="F25" s="1" t="s">
        <v>16</v>
      </c>
      <c r="G25" s="1" t="n">
        <v>13</v>
      </c>
      <c r="H25" s="1" t="n">
        <v>0</v>
      </c>
    </row>
    <row r="26" customFormat="false" ht="12.75" hidden="false" customHeight="false" outlineLevel="0" collapsed="false">
      <c r="A26" s="1" t="n">
        <v>19</v>
      </c>
      <c r="B26" s="1" t="n">
        <v>421.1009</v>
      </c>
      <c r="C26" s="1" t="n">
        <v>351.5688</v>
      </c>
      <c r="D26" s="1" t="n">
        <v>982.4</v>
      </c>
      <c r="E26" s="1" t="n">
        <v>210.4286</v>
      </c>
      <c r="F26" s="1" t="n">
        <v>209.2292</v>
      </c>
      <c r="G26" s="1" t="n">
        <v>1</v>
      </c>
      <c r="H26" s="1" t="n">
        <v>12</v>
      </c>
    </row>
    <row r="27" customFormat="false" ht="12.75" hidden="false" customHeight="false" outlineLevel="0" collapsed="false">
      <c r="A27" s="1" t="n">
        <v>20</v>
      </c>
      <c r="B27" s="1" t="n">
        <v>21.67679</v>
      </c>
      <c r="C27" s="1" t="n">
        <v>14.375</v>
      </c>
      <c r="D27" s="1" t="n">
        <v>55</v>
      </c>
      <c r="E27" s="1" t="n">
        <v>4.605903</v>
      </c>
      <c r="F27" s="1" t="n">
        <v>15.74845</v>
      </c>
      <c r="G27" s="1" t="n">
        <v>3</v>
      </c>
      <c r="H27" s="1" t="n">
        <v>10</v>
      </c>
    </row>
    <row r="28" customFormat="false" ht="12.75" hidden="false" customHeight="false" outlineLevel="0" collapsed="false">
      <c r="A28" s="1" t="n">
        <v>21</v>
      </c>
      <c r="B28" s="1" t="n">
        <v>51.22838</v>
      </c>
      <c r="C28" s="1" t="n">
        <v>52.25</v>
      </c>
      <c r="D28" s="1" t="n">
        <v>65.14286</v>
      </c>
      <c r="E28" s="1" t="n">
        <v>36.8</v>
      </c>
      <c r="F28" s="1" t="n">
        <v>9.456813</v>
      </c>
      <c r="G28" s="1" t="n">
        <v>0</v>
      </c>
      <c r="H28" s="1" t="n">
        <v>13</v>
      </c>
    </row>
    <row r="29" customFormat="false" ht="12.75" hidden="false" customHeight="false" outlineLevel="0" collapsed="false">
      <c r="A29" s="1" t="n">
        <v>22</v>
      </c>
      <c r="B29" s="1" t="n">
        <v>247.2697</v>
      </c>
      <c r="C29" s="1" t="n">
        <v>234</v>
      </c>
      <c r="D29" s="1" t="n">
        <v>405</v>
      </c>
      <c r="E29" s="1" t="n">
        <v>60.25</v>
      </c>
      <c r="F29" s="1" t="n">
        <v>103.0233</v>
      </c>
      <c r="G29" s="1" t="n">
        <v>0</v>
      </c>
      <c r="H29" s="1" t="n">
        <v>13</v>
      </c>
    </row>
    <row r="30" customFormat="false" ht="12.75" hidden="false" customHeight="false" outlineLevel="0" collapsed="false">
      <c r="A30" s="1" t="n">
        <v>23</v>
      </c>
      <c r="B30" s="1" t="n">
        <v>631.1316</v>
      </c>
      <c r="C30" s="1" t="n">
        <v>630.625</v>
      </c>
      <c r="D30" s="1" t="n">
        <v>794.2857</v>
      </c>
      <c r="E30" s="1" t="n">
        <v>411.5714</v>
      </c>
      <c r="F30" s="1" t="n">
        <v>119.9272</v>
      </c>
      <c r="G30" s="1" t="n">
        <v>0</v>
      </c>
      <c r="H30" s="1" t="n">
        <v>13</v>
      </c>
    </row>
    <row r="31" customFormat="false" ht="12.75" hidden="false" customHeight="false" outlineLevel="0" collapsed="false">
      <c r="A31" s="1" t="n">
        <v>24</v>
      </c>
      <c r="B31" s="1" t="n">
        <v>355.7357</v>
      </c>
      <c r="C31" s="1" t="n">
        <v>329.3567</v>
      </c>
      <c r="D31" s="1" t="n">
        <v>632.2857</v>
      </c>
      <c r="E31" s="1" t="n">
        <v>224.34</v>
      </c>
      <c r="F31" s="1" t="n">
        <v>99.45812</v>
      </c>
      <c r="G31" s="1" t="n">
        <v>1</v>
      </c>
      <c r="H31" s="1" t="n">
        <v>12</v>
      </c>
    </row>
    <row r="32" customFormat="false" ht="12.75" hidden="false" customHeight="false" outlineLevel="0" collapsed="false">
      <c r="A32" s="1" t="n">
        <v>25</v>
      </c>
      <c r="B32" s="1" t="n">
        <v>20.5241</v>
      </c>
      <c r="C32" s="1" t="n">
        <v>23.5</v>
      </c>
      <c r="D32" s="1" t="n">
        <v>29.06458</v>
      </c>
      <c r="E32" s="1" t="n">
        <v>2.383658</v>
      </c>
      <c r="F32" s="1" t="n">
        <v>8.349665</v>
      </c>
      <c r="G32" s="1" t="n">
        <v>0</v>
      </c>
      <c r="H32" s="1" t="n">
        <v>13</v>
      </c>
    </row>
    <row r="33" customFormat="false" ht="12.75" hidden="false" customHeight="false" outlineLevel="0" collapsed="false">
      <c r="A33" s="1" t="n">
        <v>26</v>
      </c>
      <c r="B33" s="1" t="n">
        <v>182.8834</v>
      </c>
      <c r="C33" s="1" t="n">
        <v>167.7332</v>
      </c>
      <c r="D33" s="1" t="n">
        <v>346.3333</v>
      </c>
      <c r="E33" s="1" t="n">
        <v>134.5258</v>
      </c>
      <c r="F33" s="1" t="n">
        <v>54.77615</v>
      </c>
      <c r="G33" s="1" t="n">
        <v>1</v>
      </c>
      <c r="H33" s="1" t="n">
        <v>12</v>
      </c>
    </row>
    <row r="34" customFormat="false" ht="12.75" hidden="false" customHeight="false" outlineLevel="0" collapsed="false">
      <c r="A34" s="1" t="n">
        <v>27</v>
      </c>
      <c r="B34" s="1" t="n">
        <v>4.048718</v>
      </c>
      <c r="C34" s="1" t="n">
        <v>4.060781</v>
      </c>
      <c r="D34" s="1" t="n">
        <v>10.35923</v>
      </c>
      <c r="E34" s="1" t="n">
        <v>0.636542</v>
      </c>
      <c r="F34" s="1" t="n">
        <v>2.357181</v>
      </c>
      <c r="G34" s="1" t="n">
        <v>0</v>
      </c>
      <c r="H34" s="1" t="n">
        <v>13</v>
      </c>
    </row>
    <row r="35" customFormat="false" ht="12.75" hidden="false" customHeight="false" outlineLevel="0" collapsed="false">
      <c r="A35" s="1" t="n">
        <v>28</v>
      </c>
      <c r="B35" s="1" t="n">
        <v>123.4719</v>
      </c>
      <c r="C35" s="1" t="n">
        <v>117.8333</v>
      </c>
      <c r="D35" s="1" t="n">
        <v>205.25</v>
      </c>
      <c r="E35" s="1" t="n">
        <v>86.56635</v>
      </c>
      <c r="F35" s="1" t="n">
        <v>28.63512</v>
      </c>
      <c r="G35" s="1" t="n">
        <v>0</v>
      </c>
      <c r="H35" s="1" t="n">
        <v>13</v>
      </c>
    </row>
    <row r="36" customFormat="false" ht="12.75" hidden="false" customHeight="false" outlineLevel="0" collapsed="false">
      <c r="A36" s="1" t="n">
        <v>29</v>
      </c>
      <c r="B36" s="1" t="n">
        <v>30.67594</v>
      </c>
      <c r="C36" s="1" t="n">
        <v>18.3</v>
      </c>
      <c r="D36" s="1" t="n">
        <v>68.33631</v>
      </c>
      <c r="E36" s="1" t="n">
        <v>2.6</v>
      </c>
      <c r="F36" s="1" t="n">
        <v>25.27758</v>
      </c>
      <c r="G36" s="1" t="n">
        <v>0</v>
      </c>
      <c r="H36" s="1" t="n">
        <v>13</v>
      </c>
    </row>
    <row r="37" customFormat="false" ht="12.75" hidden="false" customHeight="false" outlineLevel="0" collapsed="false">
      <c r="A37" s="1" t="n">
        <v>30</v>
      </c>
      <c r="B37" s="1" t="n">
        <v>1295.779</v>
      </c>
      <c r="C37" s="1" t="n">
        <v>1293.521</v>
      </c>
      <c r="D37" s="1" t="n">
        <v>1707.429</v>
      </c>
      <c r="E37" s="1" t="n">
        <v>867.875</v>
      </c>
      <c r="F37" s="1" t="n">
        <v>242.8477</v>
      </c>
      <c r="G37" s="1" t="n">
        <v>1</v>
      </c>
      <c r="H37" s="1" t="n">
        <v>12</v>
      </c>
    </row>
    <row r="38" customFormat="false" ht="12.75" hidden="false" customHeight="false" outlineLevel="0" collapsed="false">
      <c r="A38" s="1" t="n">
        <v>31</v>
      </c>
      <c r="B38" s="1" t="n">
        <v>512.1972</v>
      </c>
      <c r="C38" s="1" t="n">
        <v>480</v>
      </c>
      <c r="D38" s="1" t="n">
        <v>788.75</v>
      </c>
      <c r="E38" s="1" t="n">
        <v>337.5</v>
      </c>
      <c r="F38" s="1" t="n">
        <v>123.6775</v>
      </c>
      <c r="G38" s="1" t="n">
        <v>0</v>
      </c>
      <c r="H38" s="1" t="n">
        <v>13</v>
      </c>
    </row>
    <row r="39" customFormat="false" ht="12.75" hidden="false" customHeight="false" outlineLevel="0" collapsed="false">
      <c r="A39" s="1" t="n">
        <v>32</v>
      </c>
      <c r="B39" s="1" t="n">
        <v>506.6717</v>
      </c>
      <c r="C39" s="1" t="n">
        <v>509.7143</v>
      </c>
      <c r="D39" s="1" t="n">
        <v>992.6667</v>
      </c>
      <c r="E39" s="1" t="n">
        <v>175.6667</v>
      </c>
      <c r="F39" s="1" t="n">
        <v>251.6649</v>
      </c>
      <c r="G39" s="1" t="n">
        <v>0</v>
      </c>
      <c r="H39" s="1" t="n">
        <v>13</v>
      </c>
    </row>
    <row r="40" customFormat="false" ht="12.75" hidden="false" customHeight="false" outlineLevel="0" collapsed="false">
      <c r="A40" s="1" t="n">
        <v>33</v>
      </c>
      <c r="B40" s="1" t="n">
        <v>59.99183</v>
      </c>
      <c r="C40" s="1" t="n">
        <v>60</v>
      </c>
      <c r="D40" s="1" t="n">
        <v>76.5</v>
      </c>
      <c r="E40" s="1" t="n">
        <v>49.75</v>
      </c>
      <c r="F40" s="1" t="n">
        <v>9.486379</v>
      </c>
      <c r="G40" s="1" t="n">
        <v>0</v>
      </c>
      <c r="H40" s="1" t="n">
        <v>13</v>
      </c>
    </row>
    <row r="41" customFormat="false" ht="12.75" hidden="false" customHeight="false" outlineLevel="0" collapsed="false">
      <c r="A41" s="1" t="n">
        <v>34</v>
      </c>
      <c r="B41" s="1" t="n">
        <v>328.9745</v>
      </c>
      <c r="C41" s="1" t="n">
        <v>343.125</v>
      </c>
      <c r="D41" s="1" t="n">
        <v>373.3333</v>
      </c>
      <c r="E41" s="1" t="n">
        <v>246.9367</v>
      </c>
      <c r="F41" s="1" t="n">
        <v>35.46153</v>
      </c>
      <c r="G41" s="1" t="n">
        <v>1</v>
      </c>
      <c r="H41" s="1" t="n">
        <v>12</v>
      </c>
    </row>
    <row r="42" customFormat="false" ht="12.75" hidden="false" customHeight="false" outlineLevel="0" collapsed="false">
      <c r="A42" s="1" t="n">
        <v>35</v>
      </c>
      <c r="B42" s="1" t="n">
        <v>323.4091</v>
      </c>
      <c r="C42" s="1" t="n">
        <v>368.5714</v>
      </c>
      <c r="D42" s="1" t="n">
        <v>499.4264</v>
      </c>
      <c r="E42" s="1" t="n">
        <v>9.6</v>
      </c>
      <c r="F42" s="1" t="n">
        <v>156.2682</v>
      </c>
      <c r="G42" s="1" t="n">
        <v>0</v>
      </c>
      <c r="H42" s="1" t="n">
        <v>13</v>
      </c>
    </row>
    <row r="43" customFormat="false" ht="12.75" hidden="false" customHeight="false" outlineLevel="0" collapsed="false">
      <c r="A43" s="1" t="n">
        <v>36</v>
      </c>
      <c r="B43" s="1" t="n">
        <v>31.39899</v>
      </c>
      <c r="C43" s="1" t="n">
        <v>27.25</v>
      </c>
      <c r="D43" s="1" t="n">
        <v>54.02244</v>
      </c>
      <c r="E43" s="1" t="n">
        <v>20</v>
      </c>
      <c r="F43" s="1" t="n">
        <v>11.92501</v>
      </c>
      <c r="G43" s="1" t="n">
        <v>1</v>
      </c>
      <c r="H43" s="1" t="n">
        <v>12</v>
      </c>
    </row>
    <row r="44" customFormat="false" ht="12.75" hidden="false" customHeight="false" outlineLevel="0" collapsed="false">
      <c r="A44" s="1" t="n">
        <v>37</v>
      </c>
      <c r="B44" s="1" t="n">
        <v>1181.582</v>
      </c>
      <c r="C44" s="1" t="n">
        <v>1359</v>
      </c>
      <c r="D44" s="1" t="n">
        <v>2052.5</v>
      </c>
      <c r="E44" s="1" t="n">
        <v>207.5</v>
      </c>
      <c r="F44" s="1" t="n">
        <v>619.8563</v>
      </c>
      <c r="G44" s="1" t="n">
        <v>2</v>
      </c>
      <c r="H44" s="1" t="n">
        <v>11</v>
      </c>
    </row>
    <row r="45" customFormat="false" ht="12.75" hidden="false" customHeight="false" outlineLevel="0" collapsed="false">
      <c r="A45" s="1" t="n">
        <v>38</v>
      </c>
      <c r="B45" s="1" t="n">
        <v>23.75</v>
      </c>
      <c r="C45" s="1" t="n">
        <v>23.375</v>
      </c>
      <c r="D45" s="1" t="n">
        <v>31.25</v>
      </c>
      <c r="E45" s="1" t="n">
        <v>16.75</v>
      </c>
      <c r="F45" s="1" t="n">
        <v>3.752777</v>
      </c>
      <c r="G45" s="1" t="n">
        <v>3</v>
      </c>
      <c r="H45" s="1" t="n">
        <v>10</v>
      </c>
    </row>
    <row r="46" customFormat="false" ht="12.75" hidden="false" customHeight="false" outlineLevel="0" collapsed="false">
      <c r="A46" s="1" t="n">
        <v>39</v>
      </c>
      <c r="B46" s="1" t="n">
        <v>18.44331</v>
      </c>
      <c r="C46" s="1" t="n">
        <v>12</v>
      </c>
      <c r="D46" s="1" t="n">
        <v>45</v>
      </c>
      <c r="E46" s="1" t="n">
        <v>2</v>
      </c>
      <c r="F46" s="1" t="n">
        <v>11.41976</v>
      </c>
      <c r="G46" s="1" t="n">
        <v>6</v>
      </c>
      <c r="H46" s="1" t="n">
        <v>7</v>
      </c>
    </row>
    <row r="47" customFormat="false" ht="12.75" hidden="false" customHeight="false" outlineLevel="0" collapsed="false">
      <c r="A47" s="1" t="n">
        <v>40</v>
      </c>
      <c r="B47" s="1" t="n">
        <v>604.1144</v>
      </c>
      <c r="C47" s="1" t="n">
        <v>612.5</v>
      </c>
      <c r="D47" s="1" t="n">
        <v>977.5</v>
      </c>
      <c r="E47" s="1" t="n">
        <v>80</v>
      </c>
      <c r="F47" s="1" t="n">
        <v>237.6814</v>
      </c>
      <c r="G47" s="1" t="n">
        <v>2</v>
      </c>
      <c r="H47" s="1" t="n">
        <v>11</v>
      </c>
    </row>
    <row r="48" customFormat="false" ht="12.75" hidden="false" customHeight="false" outlineLevel="0" collapsed="false">
      <c r="A48" s="1" t="n">
        <v>41</v>
      </c>
      <c r="B48" s="1" t="n">
        <v>79.70403</v>
      </c>
      <c r="C48" s="1" t="n">
        <v>80</v>
      </c>
      <c r="D48" s="1" t="n">
        <v>165.3333</v>
      </c>
      <c r="E48" s="1" t="n">
        <v>14.3</v>
      </c>
      <c r="F48" s="1" t="n">
        <v>41.56128</v>
      </c>
      <c r="G48" s="1" t="n">
        <v>0</v>
      </c>
      <c r="H48" s="1" t="n">
        <v>13</v>
      </c>
    </row>
    <row r="49" customFormat="false" ht="12.75" hidden="false" customHeight="false" outlineLevel="0" collapsed="false">
      <c r="A49" s="1" t="n">
        <v>42</v>
      </c>
      <c r="B49" s="1" t="n">
        <v>20.73205</v>
      </c>
      <c r="C49" s="1" t="n">
        <v>21.25</v>
      </c>
      <c r="D49" s="1" t="n">
        <v>31.25</v>
      </c>
      <c r="E49" s="1" t="n">
        <v>13.75</v>
      </c>
      <c r="F49" s="1" t="n">
        <v>4.95669</v>
      </c>
      <c r="G49" s="1" t="n">
        <v>0</v>
      </c>
      <c r="H49" s="1" t="n">
        <v>13</v>
      </c>
    </row>
    <row r="50" customFormat="false" ht="12.75" hidden="false" customHeight="false" outlineLevel="0" collapsed="false">
      <c r="A50" s="1" t="n">
        <v>43</v>
      </c>
      <c r="B50" s="1" t="s">
        <v>16</v>
      </c>
      <c r="C50" s="1" t="s">
        <v>16</v>
      </c>
      <c r="D50" s="1" t="s">
        <v>16</v>
      </c>
      <c r="E50" s="1" t="s">
        <v>16</v>
      </c>
      <c r="F50" s="1" t="s">
        <v>16</v>
      </c>
      <c r="G50" s="1" t="n">
        <v>13</v>
      </c>
      <c r="H50" s="1" t="n">
        <v>0</v>
      </c>
    </row>
    <row r="51" customFormat="false" ht="12.75" hidden="false" customHeight="false" outlineLevel="0" collapsed="false">
      <c r="A51" s="1" t="n">
        <v>44</v>
      </c>
      <c r="B51" s="1" t="n">
        <v>248.5778</v>
      </c>
      <c r="C51" s="1" t="n">
        <v>288.08</v>
      </c>
      <c r="D51" s="1" t="n">
        <v>718.2</v>
      </c>
      <c r="E51" s="1" t="n">
        <v>13.575</v>
      </c>
      <c r="F51" s="1" t="n">
        <v>242.2295</v>
      </c>
      <c r="G51" s="1" t="n">
        <v>0</v>
      </c>
      <c r="H51" s="1" t="n">
        <v>13</v>
      </c>
    </row>
    <row r="52" customFormat="false" ht="12.75" hidden="false" customHeight="false" outlineLevel="0" collapsed="false">
      <c r="A52" s="1" t="n">
        <v>45</v>
      </c>
      <c r="B52" s="1" t="n">
        <v>488.1736</v>
      </c>
      <c r="C52" s="1" t="n">
        <v>489.8333</v>
      </c>
      <c r="D52" s="1" t="n">
        <v>608</v>
      </c>
      <c r="E52" s="1" t="n">
        <v>403.3333</v>
      </c>
      <c r="F52" s="1" t="n">
        <v>58.06635</v>
      </c>
      <c r="G52" s="1" t="n">
        <v>1</v>
      </c>
      <c r="H52" s="1" t="n">
        <v>12</v>
      </c>
    </row>
    <row r="53" customFormat="false" ht="12.75" hidden="false" customHeight="false" outlineLevel="0" collapsed="false">
      <c r="A53" s="1" t="n">
        <v>46</v>
      </c>
      <c r="B53" s="1" t="n">
        <v>88.70417</v>
      </c>
      <c r="C53" s="1" t="n">
        <v>87</v>
      </c>
      <c r="D53" s="1" t="n">
        <v>228.75</v>
      </c>
      <c r="E53" s="1" t="n">
        <v>14</v>
      </c>
      <c r="F53" s="1" t="n">
        <v>52.14517</v>
      </c>
      <c r="G53" s="1" t="n">
        <v>1</v>
      </c>
      <c r="H53" s="1" t="n">
        <v>12</v>
      </c>
    </row>
    <row r="54" customFormat="false" ht="12.75" hidden="false" customHeight="false" outlineLevel="0" collapsed="false">
      <c r="A54" s="1" t="n">
        <v>47</v>
      </c>
      <c r="B54" s="1" t="n">
        <v>2000</v>
      </c>
      <c r="C54" s="1" t="n">
        <v>2000</v>
      </c>
      <c r="D54" s="1" t="n">
        <v>2000</v>
      </c>
      <c r="E54" s="1" t="n">
        <v>2000</v>
      </c>
      <c r="F54" s="1" t="n">
        <v>0</v>
      </c>
      <c r="G54" s="1" t="n">
        <v>12</v>
      </c>
      <c r="H54" s="1" t="n">
        <v>1</v>
      </c>
    </row>
    <row r="55" customFormat="false" ht="12.75" hidden="false" customHeight="false" outlineLevel="0" collapsed="false">
      <c r="A55" s="1" t="n">
        <v>48</v>
      </c>
      <c r="B55" s="1" t="n">
        <v>38.68333</v>
      </c>
      <c r="C55" s="1" t="n">
        <v>42.66667</v>
      </c>
      <c r="D55" s="1" t="n">
        <v>60</v>
      </c>
      <c r="E55" s="1" t="n">
        <v>7.9</v>
      </c>
      <c r="F55" s="1" t="n">
        <v>14.46854</v>
      </c>
      <c r="G55" s="1" t="n">
        <v>2</v>
      </c>
      <c r="H55" s="1" t="n">
        <v>11</v>
      </c>
    </row>
    <row r="56" customFormat="false" ht="12.75" hidden="false" customHeight="false" outlineLevel="0" collapsed="false">
      <c r="A56" s="1" t="n">
        <v>49</v>
      </c>
      <c r="B56" s="1" t="n">
        <v>29.01374</v>
      </c>
      <c r="C56" s="1" t="n">
        <v>27.85</v>
      </c>
      <c r="D56" s="1" t="n">
        <v>41</v>
      </c>
      <c r="E56" s="1" t="n">
        <v>20.78417</v>
      </c>
      <c r="F56" s="1" t="n">
        <v>7.111098</v>
      </c>
      <c r="G56" s="1" t="n">
        <v>0</v>
      </c>
      <c r="H56" s="1" t="n">
        <v>13</v>
      </c>
    </row>
    <row r="57" customFormat="false" ht="12.75" hidden="false" customHeight="false" outlineLevel="0" collapsed="false">
      <c r="A57" s="1" t="n">
        <v>50</v>
      </c>
      <c r="B57" s="1" t="n">
        <v>3.694759</v>
      </c>
      <c r="C57" s="1" t="n">
        <v>3.309524</v>
      </c>
      <c r="D57" s="1" t="n">
        <v>6</v>
      </c>
      <c r="E57" s="1" t="n">
        <v>0.55</v>
      </c>
      <c r="F57" s="1" t="n">
        <v>1.737119</v>
      </c>
      <c r="G57" s="1" t="n">
        <v>1</v>
      </c>
      <c r="H57" s="1" t="n">
        <v>12</v>
      </c>
    </row>
    <row r="58" customFormat="false" ht="12.75" hidden="false" customHeight="false" outlineLevel="0" collapsed="false">
      <c r="A58" s="1" t="n">
        <v>51</v>
      </c>
      <c r="B58" s="1" t="n">
        <v>16.60865</v>
      </c>
      <c r="C58" s="1" t="n">
        <v>17</v>
      </c>
      <c r="D58" s="1" t="n">
        <v>24.1</v>
      </c>
      <c r="E58" s="1" t="n">
        <v>10.31167</v>
      </c>
      <c r="F58" s="1" t="n">
        <v>4.674236</v>
      </c>
      <c r="G58" s="1" t="n">
        <v>0</v>
      </c>
      <c r="H58" s="1" t="n">
        <v>13</v>
      </c>
    </row>
    <row r="59" customFormat="false" ht="12.75" hidden="false" customHeight="false" outlineLevel="0" collapsed="false">
      <c r="A59" s="1" t="n">
        <v>52</v>
      </c>
      <c r="B59" s="1" t="n">
        <v>71.24901</v>
      </c>
      <c r="C59" s="1" t="n">
        <v>9.375</v>
      </c>
      <c r="D59" s="1" t="n">
        <v>168</v>
      </c>
      <c r="E59" s="1" t="n">
        <v>4.30754</v>
      </c>
      <c r="F59" s="1" t="n">
        <v>51.00278</v>
      </c>
      <c r="G59" s="1" t="n">
        <v>8</v>
      </c>
      <c r="H59" s="1" t="n">
        <v>5</v>
      </c>
    </row>
    <row r="60" customFormat="false" ht="12.75" hidden="false" customHeight="false" outlineLevel="0" collapsed="false">
      <c r="A60" s="1" t="n">
        <v>53</v>
      </c>
      <c r="B60" s="1" t="n">
        <v>6.027979</v>
      </c>
      <c r="C60" s="1" t="n">
        <v>5</v>
      </c>
      <c r="D60" s="1" t="n">
        <v>16</v>
      </c>
      <c r="E60" s="1" t="n">
        <v>0.560606</v>
      </c>
      <c r="F60" s="1" t="n">
        <v>5.044887</v>
      </c>
      <c r="G60" s="1" t="n">
        <v>2</v>
      </c>
      <c r="H60" s="1" t="n">
        <v>11</v>
      </c>
    </row>
    <row r="61" customFormat="false" ht="12.75" hidden="false" customHeight="false" outlineLevel="0" collapsed="false">
      <c r="A61" s="1" t="n">
        <v>54</v>
      </c>
      <c r="B61" s="1" t="n">
        <v>131.2233</v>
      </c>
      <c r="C61" s="1" t="n">
        <v>131.5</v>
      </c>
      <c r="D61" s="1" t="n">
        <v>215</v>
      </c>
      <c r="E61" s="1" t="n">
        <v>59.5</v>
      </c>
      <c r="F61" s="1" t="n">
        <v>49.44934</v>
      </c>
      <c r="G61" s="1" t="n">
        <v>3</v>
      </c>
      <c r="H61" s="1" t="n">
        <v>10</v>
      </c>
    </row>
    <row r="62" customFormat="false" ht="12.75" hidden="false" customHeight="false" outlineLevel="0" collapsed="false">
      <c r="A62" s="1" t="n">
        <v>55</v>
      </c>
      <c r="B62" s="1" t="n">
        <v>97.11278</v>
      </c>
      <c r="C62" s="1" t="n">
        <v>83.125</v>
      </c>
      <c r="D62" s="1" t="n">
        <v>324.4286</v>
      </c>
      <c r="E62" s="1" t="n">
        <v>5.266667</v>
      </c>
      <c r="F62" s="1" t="n">
        <v>88.4852</v>
      </c>
      <c r="G62" s="1" t="n">
        <v>1</v>
      </c>
      <c r="H62" s="1" t="n">
        <v>12</v>
      </c>
    </row>
    <row r="63" customFormat="false" ht="12.75" hidden="false" customHeight="false" outlineLevel="0" collapsed="false">
      <c r="A63" s="1" t="n">
        <v>56</v>
      </c>
      <c r="B63" s="1" t="n">
        <v>469.8394</v>
      </c>
      <c r="C63" s="1" t="n">
        <v>530</v>
      </c>
      <c r="D63" s="1" t="n">
        <v>721.25</v>
      </c>
      <c r="E63" s="1" t="n">
        <v>278.3333</v>
      </c>
      <c r="F63" s="1" t="n">
        <v>141.063</v>
      </c>
      <c r="G63" s="1" t="n">
        <v>0</v>
      </c>
      <c r="H63" s="1" t="n">
        <v>13</v>
      </c>
    </row>
    <row r="64" customFormat="false" ht="12.75" hidden="false" customHeight="false" outlineLevel="0" collapsed="false">
      <c r="A64" s="1" t="n">
        <v>57</v>
      </c>
      <c r="B64" s="1" t="n">
        <v>4283.333</v>
      </c>
      <c r="C64" s="1" t="n">
        <v>1000</v>
      </c>
      <c r="D64" s="1" t="n">
        <v>11850</v>
      </c>
      <c r="E64" s="1" t="n">
        <v>0</v>
      </c>
      <c r="F64" s="1" t="n">
        <v>2682.997</v>
      </c>
      <c r="G64" s="1" t="n">
        <v>10</v>
      </c>
      <c r="H64" s="1" t="n">
        <v>3</v>
      </c>
    </row>
    <row r="65" customFormat="false" ht="12.75" hidden="false" customHeight="false" outlineLevel="0" collapsed="false">
      <c r="A65" s="1" t="n">
        <v>58</v>
      </c>
      <c r="B65" s="1" t="n">
        <v>96.32667</v>
      </c>
      <c r="C65" s="1" t="n">
        <v>72</v>
      </c>
      <c r="D65" s="1" t="n">
        <v>176.16</v>
      </c>
      <c r="E65" s="1" t="n">
        <v>3.280058</v>
      </c>
      <c r="F65" s="1" t="n">
        <v>46.4793</v>
      </c>
      <c r="G65" s="1" t="n">
        <v>4</v>
      </c>
      <c r="H65" s="1" t="n">
        <v>9</v>
      </c>
    </row>
    <row r="66" customFormat="false" ht="12.75" hidden="false" customHeight="false" outlineLevel="0" collapsed="false">
      <c r="A66" s="1" t="n">
        <v>59</v>
      </c>
      <c r="B66" s="1" t="n">
        <v>5.051965</v>
      </c>
      <c r="C66" s="1" t="n">
        <v>5.6</v>
      </c>
      <c r="D66" s="1" t="n">
        <v>6.675</v>
      </c>
      <c r="E66" s="1" t="n">
        <v>2.1</v>
      </c>
      <c r="F66" s="1" t="n">
        <v>1.359425</v>
      </c>
      <c r="G66" s="1" t="n">
        <v>0</v>
      </c>
      <c r="H66" s="1" t="n">
        <v>13</v>
      </c>
    </row>
    <row r="67" customFormat="false" ht="12.75" hidden="false" customHeight="false" outlineLevel="0" collapsed="false">
      <c r="A67" s="1" t="n">
        <v>60</v>
      </c>
      <c r="B67" s="1" t="n">
        <v>105.8405</v>
      </c>
      <c r="C67" s="1" t="n">
        <v>93.33333</v>
      </c>
      <c r="D67" s="1" t="n">
        <v>161</v>
      </c>
      <c r="E67" s="1" t="n">
        <v>57.75</v>
      </c>
      <c r="F67" s="1" t="n">
        <v>29.45727</v>
      </c>
      <c r="G67" s="1" t="n">
        <v>6</v>
      </c>
      <c r="H67" s="1" t="n">
        <v>7</v>
      </c>
    </row>
    <row r="68" customFormat="false" ht="12.75" hidden="false" customHeight="false" outlineLevel="0" collapsed="false">
      <c r="A68" s="1" t="n">
        <v>61</v>
      </c>
      <c r="B68" s="1" t="n">
        <v>57.88016</v>
      </c>
      <c r="C68" s="1" t="n">
        <v>47.5</v>
      </c>
      <c r="D68" s="1" t="n">
        <v>108.4413</v>
      </c>
      <c r="E68" s="1" t="n">
        <v>21.75</v>
      </c>
      <c r="F68" s="1" t="n">
        <v>28.13427</v>
      </c>
      <c r="G68" s="1" t="n">
        <v>0</v>
      </c>
      <c r="H68" s="1" t="n">
        <v>13</v>
      </c>
    </row>
    <row r="69" customFormat="false" ht="12.75" hidden="false" customHeight="false" outlineLevel="0" collapsed="false">
      <c r="A69" s="1" t="n">
        <v>62</v>
      </c>
      <c r="B69" s="1" t="n">
        <v>9.317637</v>
      </c>
      <c r="C69" s="1" t="n">
        <v>5.05</v>
      </c>
      <c r="D69" s="1" t="n">
        <v>49.02</v>
      </c>
      <c r="E69" s="1" t="n">
        <v>0.9125</v>
      </c>
      <c r="F69" s="1" t="n">
        <v>13.11927</v>
      </c>
      <c r="G69" s="1" t="n">
        <v>0</v>
      </c>
      <c r="H69" s="1" t="n">
        <v>13</v>
      </c>
    </row>
    <row r="70" customFormat="false" ht="12.75" hidden="false" customHeight="false" outlineLevel="0" collapsed="false">
      <c r="A70" s="1" t="n">
        <v>63</v>
      </c>
      <c r="B70" s="1" t="n">
        <v>35.79156</v>
      </c>
      <c r="C70" s="1" t="n">
        <v>30</v>
      </c>
      <c r="D70" s="1" t="n">
        <v>90</v>
      </c>
      <c r="E70" s="1" t="n">
        <v>3.397436</v>
      </c>
      <c r="F70" s="1" t="n">
        <v>19.80382</v>
      </c>
      <c r="G70" s="1" t="n">
        <v>0</v>
      </c>
      <c r="H70" s="1" t="n">
        <v>13</v>
      </c>
    </row>
    <row r="71" customFormat="false" ht="12.75" hidden="false" customHeight="false" outlineLevel="0" collapsed="false">
      <c r="A71" s="1" t="n">
        <v>64</v>
      </c>
      <c r="B71" s="1" t="n">
        <v>40.04029</v>
      </c>
      <c r="C71" s="1" t="n">
        <v>45</v>
      </c>
      <c r="D71" s="1" t="n">
        <v>72.5</v>
      </c>
      <c r="E71" s="1" t="n">
        <v>3.023715</v>
      </c>
      <c r="F71" s="1" t="n">
        <v>22.29649</v>
      </c>
      <c r="G71" s="1" t="n">
        <v>0</v>
      </c>
      <c r="H71" s="1" t="n">
        <v>13</v>
      </c>
    </row>
    <row r="72" customFormat="false" ht="12.75" hidden="false" customHeight="false" outlineLevel="0" collapsed="false">
      <c r="A72" s="1" t="n">
        <v>65</v>
      </c>
      <c r="B72" s="1" t="n">
        <v>7.140909</v>
      </c>
      <c r="C72" s="1" t="n">
        <v>6.75</v>
      </c>
      <c r="D72" s="1" t="n">
        <v>10</v>
      </c>
      <c r="E72" s="1" t="n">
        <v>1.3</v>
      </c>
      <c r="F72" s="1" t="n">
        <v>2.922137</v>
      </c>
      <c r="G72" s="1" t="n">
        <v>2</v>
      </c>
      <c r="H72" s="1" t="n">
        <v>11</v>
      </c>
    </row>
    <row r="73" customFormat="false" ht="12.75" hidden="false" customHeight="false" outlineLevel="0" collapsed="false">
      <c r="A73" s="1" t="n">
        <v>66</v>
      </c>
      <c r="B73" s="1" t="n">
        <v>16.79861</v>
      </c>
      <c r="C73" s="1" t="n">
        <v>15.775</v>
      </c>
      <c r="D73" s="1" t="n">
        <v>40</v>
      </c>
      <c r="E73" s="1" t="n">
        <v>4.96</v>
      </c>
      <c r="F73" s="1" t="n">
        <v>7.904947</v>
      </c>
      <c r="G73" s="1" t="n">
        <v>1</v>
      </c>
      <c r="H73" s="1" t="n">
        <v>12</v>
      </c>
    </row>
    <row r="74" customFormat="false" ht="12.75" hidden="false" customHeight="false" outlineLevel="0" collapsed="false">
      <c r="A74" s="1" t="n">
        <v>67</v>
      </c>
      <c r="B74" s="1" t="n">
        <v>179.7351</v>
      </c>
      <c r="C74" s="1" t="n">
        <v>172</v>
      </c>
      <c r="D74" s="1" t="n">
        <v>221.25</v>
      </c>
      <c r="E74" s="1" t="n">
        <v>150</v>
      </c>
      <c r="F74" s="1" t="n">
        <v>22.60794</v>
      </c>
      <c r="G74" s="1" t="n">
        <v>0</v>
      </c>
      <c r="H74" s="1" t="n">
        <v>13</v>
      </c>
    </row>
    <row r="75" customFormat="false" ht="12.75" hidden="false" customHeight="false" outlineLevel="0" collapsed="false">
      <c r="A75" s="1" t="n">
        <v>68</v>
      </c>
      <c r="B75" s="1" t="n">
        <v>22.48077</v>
      </c>
      <c r="C75" s="1" t="n">
        <v>20.5</v>
      </c>
      <c r="D75" s="1" t="n">
        <v>34</v>
      </c>
      <c r="E75" s="1" t="n">
        <v>11.75</v>
      </c>
      <c r="F75" s="1" t="n">
        <v>7.555669</v>
      </c>
      <c r="G75" s="1" t="n">
        <v>0</v>
      </c>
      <c r="H75" s="1" t="n">
        <v>13</v>
      </c>
    </row>
    <row r="76" customFormat="false" ht="12.75" hidden="false" customHeight="false" outlineLevel="0" collapsed="false">
      <c r="A76" s="1" t="n">
        <v>69</v>
      </c>
      <c r="B76" s="1" t="n">
        <v>24.15735</v>
      </c>
      <c r="C76" s="1" t="n">
        <v>25.01692</v>
      </c>
      <c r="D76" s="1" t="n">
        <v>84.8</v>
      </c>
      <c r="E76" s="1" t="n">
        <v>4</v>
      </c>
      <c r="F76" s="1" t="n">
        <v>23.89983</v>
      </c>
      <c r="G76" s="1" t="n">
        <v>0</v>
      </c>
      <c r="H76" s="1" t="n">
        <v>13</v>
      </c>
    </row>
    <row r="77" customFormat="false" ht="12.75" hidden="false" customHeight="false" outlineLevel="0" collapsed="false">
      <c r="A77" s="1" t="n">
        <v>70</v>
      </c>
      <c r="B77" s="1" t="n">
        <v>10.34771</v>
      </c>
      <c r="C77" s="1" t="n">
        <v>2.7925</v>
      </c>
      <c r="D77" s="1" t="n">
        <v>72.6</v>
      </c>
      <c r="E77" s="1" t="n">
        <v>0</v>
      </c>
      <c r="F77" s="1" t="n">
        <v>19.65661</v>
      </c>
      <c r="G77" s="1" t="n">
        <v>0</v>
      </c>
      <c r="H77" s="1" t="n">
        <v>13</v>
      </c>
    </row>
    <row r="78" customFormat="false" ht="12.75" hidden="false" customHeight="false" outlineLevel="0" collapsed="false">
      <c r="A78" s="1" t="n">
        <v>71</v>
      </c>
      <c r="B78" s="1" t="n">
        <v>46.93269</v>
      </c>
      <c r="C78" s="1" t="n">
        <v>41</v>
      </c>
      <c r="D78" s="1" t="n">
        <v>62.5</v>
      </c>
      <c r="E78" s="1" t="n">
        <v>33.75</v>
      </c>
      <c r="F78" s="1" t="n">
        <v>10.22082</v>
      </c>
      <c r="G78" s="1" t="n">
        <v>0</v>
      </c>
      <c r="H78" s="1" t="n">
        <v>13</v>
      </c>
    </row>
    <row r="79" customFormat="false" ht="12.75" hidden="false" customHeight="false" outlineLevel="0" collapsed="false">
      <c r="A79" s="1" t="n">
        <v>72</v>
      </c>
      <c r="B79" s="1" t="n">
        <v>35.89524</v>
      </c>
      <c r="C79" s="1" t="n">
        <v>35.89524</v>
      </c>
      <c r="D79" s="1" t="n">
        <v>54.85714</v>
      </c>
      <c r="E79" s="1" t="n">
        <v>16.93333</v>
      </c>
      <c r="F79" s="1" t="n">
        <v>7.741165</v>
      </c>
      <c r="G79" s="1" t="n">
        <v>11</v>
      </c>
      <c r="H79" s="1" t="n">
        <v>2</v>
      </c>
    </row>
    <row r="80" customFormat="false" ht="12.75" hidden="false" customHeight="false" outlineLevel="0" collapsed="false">
      <c r="A80" s="1" t="n">
        <v>73</v>
      </c>
      <c r="B80" s="1" t="n">
        <v>78.57976</v>
      </c>
      <c r="C80" s="1" t="n">
        <v>70.27143</v>
      </c>
      <c r="D80" s="1" t="n">
        <v>153</v>
      </c>
      <c r="E80" s="1" t="n">
        <v>52.33333</v>
      </c>
      <c r="F80" s="1" t="n">
        <v>23.84932</v>
      </c>
      <c r="G80" s="1" t="n">
        <v>5</v>
      </c>
      <c r="H80" s="1" t="n">
        <v>8</v>
      </c>
    </row>
    <row r="81" customFormat="false" ht="12.75" hidden="false" customHeight="false" outlineLevel="0" collapsed="false">
      <c r="A81" s="1" t="n">
        <v>74</v>
      </c>
      <c r="B81" s="1" t="n">
        <v>58.94374</v>
      </c>
      <c r="C81" s="1" t="n">
        <v>51.75</v>
      </c>
      <c r="D81" s="1" t="n">
        <v>89.5</v>
      </c>
      <c r="E81" s="1" t="n">
        <v>43.19</v>
      </c>
      <c r="F81" s="1" t="n">
        <v>13.83173</v>
      </c>
      <c r="G81" s="1" t="n">
        <v>0</v>
      </c>
      <c r="H81" s="1" t="n">
        <v>13</v>
      </c>
    </row>
    <row r="82" customFormat="false" ht="12.75" hidden="false" customHeight="false" outlineLevel="0" collapsed="false">
      <c r="A82" s="1" t="s">
        <v>17</v>
      </c>
      <c r="B82" s="1" t="n">
        <v>199.2881</v>
      </c>
      <c r="C82" s="1" t="n">
        <v>50</v>
      </c>
      <c r="D82" s="1" t="n">
        <v>11850</v>
      </c>
      <c r="E82" s="1" t="n">
        <v>0</v>
      </c>
      <c r="F82" s="1" t="n">
        <v>475.5333</v>
      </c>
      <c r="G82" s="1" t="n">
        <v>173</v>
      </c>
      <c r="H82" s="1" t="n">
        <v>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21:36:45Z</dcterms:created>
  <dc:creator>Matthew Palmer</dc:creator>
  <dc:description/>
  <dc:language>en-US</dc:language>
  <cp:lastModifiedBy>Matthew Palmer</cp:lastModifiedBy>
  <dcterms:modified xsi:type="dcterms:W3CDTF">2002-10-18T00:18:51Z</dcterms:modified>
  <cp:revision>0</cp:revision>
  <dc:subject/>
  <dc:title/>
</cp:coreProperties>
</file>