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scriptive Statistics for BOD5</t>
  </si>
  <si>
    <t xml:space="preserve">Categorized by values of PLANT</t>
  </si>
  <si>
    <t xml:space="preserve">Date: 10/13/02   Time: 14:43</t>
  </si>
  <si>
    <t xml:space="preserve">Sample: 223 1184</t>
  </si>
  <si>
    <t xml:space="preserve">Included observations: 962</t>
  </si>
  <si>
    <t xml:space="preserve">PLANT</t>
  </si>
  <si>
    <t xml:space="preserve">Mean</t>
  </si>
  <si>
    <t xml:space="preserve">Median</t>
  </si>
  <si>
    <t xml:space="preserve">Max</t>
  </si>
  <si>
    <t xml:space="preserve">Min.</t>
  </si>
  <si>
    <t xml:space="preserve">Std. Dev.</t>
  </si>
  <si>
    <t xml:space="preserve">NAs</t>
  </si>
  <si>
    <t xml:space="preserve">Obs.</t>
  </si>
  <si>
    <t xml:space="preserve"># plants</t>
  </si>
  <si>
    <t xml:space="preserve">c/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J7" s="2" t="s">
        <v>13</v>
      </c>
      <c r="K7" s="2" t="s">
        <v>14</v>
      </c>
    </row>
    <row r="8" customFormat="false" ht="12.75" hidden="false" customHeight="false" outlineLevel="0" collapsed="false">
      <c r="A8" s="1" t="n">
        <v>1</v>
      </c>
      <c r="B8" s="1" t="n">
        <v>319.9422</v>
      </c>
      <c r="C8" s="1" t="n">
        <v>245</v>
      </c>
      <c r="D8" s="1" t="n">
        <v>807.5</v>
      </c>
      <c r="E8" s="1" t="n">
        <v>142.5</v>
      </c>
      <c r="F8" s="1" t="n">
        <v>205.3728</v>
      </c>
      <c r="G8" s="1" t="n">
        <v>0</v>
      </c>
      <c r="H8" s="1" t="n">
        <v>13</v>
      </c>
      <c r="J8" s="2" t="n">
        <f aca="false">COUNTIF(H8:H81,13)</f>
        <v>40</v>
      </c>
      <c r="K8" s="2" t="n">
        <v>13</v>
      </c>
    </row>
    <row r="9" customFormat="false" ht="12.75" hidden="false" customHeight="false" outlineLevel="0" collapsed="false">
      <c r="A9" s="1" t="n">
        <v>2</v>
      </c>
      <c r="B9" s="1" t="n">
        <v>289.4744</v>
      </c>
      <c r="C9" s="1" t="n">
        <v>283.125</v>
      </c>
      <c r="D9" s="1" t="n">
        <v>497</v>
      </c>
      <c r="E9" s="1" t="n">
        <v>128.75</v>
      </c>
      <c r="F9" s="1" t="n">
        <v>117.4801</v>
      </c>
      <c r="G9" s="1" t="n">
        <v>1</v>
      </c>
      <c r="H9" s="1" t="n">
        <v>12</v>
      </c>
      <c r="J9" s="2" t="n">
        <f aca="false">COUNTIF(H8:H81,12)</f>
        <v>11</v>
      </c>
      <c r="K9" s="2" t="n">
        <v>12</v>
      </c>
    </row>
    <row r="10" customFormat="false" ht="12.75" hidden="false" customHeight="false" outlineLevel="0" collapsed="false">
      <c r="A10" s="1" t="n">
        <v>3</v>
      </c>
      <c r="B10" s="1" t="n">
        <v>24.68993</v>
      </c>
      <c r="C10" s="1" t="n">
        <v>18.25298</v>
      </c>
      <c r="D10" s="1" t="n">
        <v>70.84387</v>
      </c>
      <c r="E10" s="1" t="n">
        <v>10.10152</v>
      </c>
      <c r="F10" s="1" t="n">
        <v>17.47751</v>
      </c>
      <c r="G10" s="1" t="n">
        <v>0</v>
      </c>
      <c r="H10" s="1" t="n">
        <v>13</v>
      </c>
      <c r="J10" s="2" t="n">
        <f aca="false">COUNTIF(H8:H81,11)</f>
        <v>5</v>
      </c>
      <c r="K10" s="2" t="n">
        <v>11</v>
      </c>
    </row>
    <row r="11" customFormat="false" ht="12.75" hidden="false" customHeight="false" outlineLevel="0" collapsed="false">
      <c r="A11" s="1" t="n">
        <v>4</v>
      </c>
      <c r="B11" s="1" t="n">
        <v>2576.052</v>
      </c>
      <c r="C11" s="1" t="n">
        <v>2355.422</v>
      </c>
      <c r="D11" s="1" t="n">
        <v>7810.817</v>
      </c>
      <c r="E11" s="1" t="n">
        <v>1261.345</v>
      </c>
      <c r="F11" s="1" t="n">
        <v>1679.093</v>
      </c>
      <c r="G11" s="1" t="n">
        <v>0</v>
      </c>
      <c r="H11" s="1" t="n">
        <v>13</v>
      </c>
      <c r="J11" s="2" t="n">
        <f aca="false">COUNTIF(H8:H81,10)</f>
        <v>7</v>
      </c>
      <c r="K11" s="2" t="n">
        <v>10</v>
      </c>
    </row>
    <row r="12" customFormat="false" ht="12.75" hidden="false" customHeight="false" outlineLevel="0" collapsed="false">
      <c r="A12" s="1" t="n">
        <v>5</v>
      </c>
      <c r="B12" s="1" t="n">
        <v>84.15608</v>
      </c>
      <c r="C12" s="1" t="n">
        <v>62.82897</v>
      </c>
      <c r="D12" s="1" t="n">
        <v>190.1681</v>
      </c>
      <c r="E12" s="1" t="n">
        <v>38.16202</v>
      </c>
      <c r="F12" s="1" t="n">
        <v>41.63967</v>
      </c>
      <c r="G12" s="1" t="n">
        <v>5</v>
      </c>
      <c r="H12" s="1" t="n">
        <v>8</v>
      </c>
      <c r="J12" s="2" t="n">
        <f aca="false">COUNTIF(H8:H81,9)</f>
        <v>2</v>
      </c>
      <c r="K12" s="2" t="n">
        <v>9</v>
      </c>
    </row>
    <row r="13" customFormat="false" ht="12.75" hidden="false" customHeight="false" outlineLevel="0" collapsed="false">
      <c r="A13" s="1" t="n">
        <v>6</v>
      </c>
      <c r="B13" s="1" t="n">
        <v>223.9878</v>
      </c>
      <c r="C13" s="1" t="n">
        <v>197.1552</v>
      </c>
      <c r="D13" s="1" t="n">
        <v>377.0227</v>
      </c>
      <c r="E13" s="1" t="n">
        <v>116.8966</v>
      </c>
      <c r="F13" s="1" t="n">
        <v>72.28493</v>
      </c>
      <c r="G13" s="1" t="n">
        <v>0</v>
      </c>
      <c r="H13" s="1" t="n">
        <v>13</v>
      </c>
      <c r="J13" s="2" t="n">
        <f aca="false">COUNTIF(H8:H81,8)</f>
        <v>4</v>
      </c>
      <c r="K13" s="2" t="n">
        <v>8</v>
      </c>
    </row>
    <row r="14" customFormat="false" ht="12.75" hidden="false" customHeight="false" outlineLevel="0" collapsed="false">
      <c r="A14" s="1" t="n">
        <v>7</v>
      </c>
      <c r="B14" s="1" t="n">
        <v>3001.449</v>
      </c>
      <c r="C14" s="1" t="n">
        <v>2866.667</v>
      </c>
      <c r="D14" s="1" t="n">
        <v>5120.667</v>
      </c>
      <c r="E14" s="1" t="n">
        <v>1290</v>
      </c>
      <c r="F14" s="1" t="n">
        <v>957.5334</v>
      </c>
      <c r="G14" s="1" t="n">
        <v>4</v>
      </c>
      <c r="H14" s="1" t="n">
        <v>9</v>
      </c>
      <c r="J14" s="2" t="n">
        <f aca="false">COUNTIF(H8:H81,7)</f>
        <v>3</v>
      </c>
      <c r="K14" s="2" t="n">
        <v>7</v>
      </c>
    </row>
    <row r="15" customFormat="false" ht="12.75" hidden="false" customHeight="false" outlineLevel="0" collapsed="false">
      <c r="A15" s="1" t="n">
        <v>8</v>
      </c>
      <c r="B15" s="1" t="n">
        <v>494.0405</v>
      </c>
      <c r="C15" s="1" t="n">
        <v>221.7143</v>
      </c>
      <c r="D15" s="1" t="n">
        <v>2661.5</v>
      </c>
      <c r="E15" s="1" t="n">
        <v>26</v>
      </c>
      <c r="F15" s="1" t="n">
        <v>708.5392</v>
      </c>
      <c r="G15" s="1" t="n">
        <v>1</v>
      </c>
      <c r="H15" s="1" t="n">
        <v>12</v>
      </c>
      <c r="J15" s="2" t="n">
        <f aca="false">COUNTIF(H8:H81,5)</f>
        <v>2</v>
      </c>
      <c r="K15" s="2" t="n">
        <v>5</v>
      </c>
    </row>
    <row r="16" customFormat="false" ht="12.75" hidden="false" customHeight="false" outlineLevel="0" collapsed="false">
      <c r="A16" s="1" t="n">
        <v>9</v>
      </c>
      <c r="B16" s="1" t="n">
        <v>1664.11</v>
      </c>
      <c r="C16" s="1" t="n">
        <v>1777.696</v>
      </c>
      <c r="D16" s="1" t="n">
        <v>2563.466</v>
      </c>
      <c r="E16" s="1" t="n">
        <v>516.4389</v>
      </c>
      <c r="F16" s="1" t="n">
        <v>496.146</v>
      </c>
      <c r="G16" s="1" t="n">
        <v>0</v>
      </c>
      <c r="H16" s="1" t="n">
        <v>13</v>
      </c>
      <c r="J16" s="3"/>
      <c r="K16" s="2" t="n">
        <f aca="false">SUM(J8:J15)</f>
        <v>74</v>
      </c>
    </row>
    <row r="17" customFormat="false" ht="12.75" hidden="false" customHeight="false" outlineLevel="0" collapsed="false">
      <c r="A17" s="1" t="n">
        <v>10</v>
      </c>
      <c r="B17" s="1" t="n">
        <v>566.974</v>
      </c>
      <c r="C17" s="1" t="n">
        <v>553.534</v>
      </c>
      <c r="D17" s="1" t="n">
        <v>1025</v>
      </c>
      <c r="E17" s="1" t="n">
        <v>328.6207</v>
      </c>
      <c r="F17" s="1" t="n">
        <v>160.4789</v>
      </c>
      <c r="G17" s="1" t="n">
        <v>6</v>
      </c>
      <c r="H17" s="1" t="n">
        <v>7</v>
      </c>
    </row>
    <row r="18" customFormat="false" ht="12.75" hidden="false" customHeight="false" outlineLevel="0" collapsed="false">
      <c r="A18" s="1" t="n">
        <v>11</v>
      </c>
      <c r="B18" s="1" t="n">
        <v>130.3055</v>
      </c>
      <c r="C18" s="1" t="n">
        <v>92</v>
      </c>
      <c r="D18" s="1" t="n">
        <v>562.6695</v>
      </c>
      <c r="E18" s="1" t="n">
        <v>69.5</v>
      </c>
      <c r="F18" s="1" t="n">
        <v>130.6747</v>
      </c>
      <c r="G18" s="1" t="n">
        <v>0</v>
      </c>
      <c r="H18" s="1" t="n">
        <v>13</v>
      </c>
    </row>
    <row r="19" customFormat="false" ht="12.75" hidden="false" customHeight="false" outlineLevel="0" collapsed="false">
      <c r="A19" s="1" t="n">
        <v>12</v>
      </c>
      <c r="B19" s="1" t="n">
        <v>974.3012</v>
      </c>
      <c r="C19" s="1" t="n">
        <v>998.5714</v>
      </c>
      <c r="D19" s="1" t="n">
        <v>1553.788</v>
      </c>
      <c r="E19" s="1" t="n">
        <v>491.6667</v>
      </c>
      <c r="F19" s="1" t="n">
        <v>298.5198</v>
      </c>
      <c r="G19" s="1" t="n">
        <v>0</v>
      </c>
      <c r="H19" s="1" t="n">
        <v>13</v>
      </c>
    </row>
    <row r="20" customFormat="false" ht="12.75" hidden="false" customHeight="false" outlineLevel="0" collapsed="false">
      <c r="A20" s="1" t="n">
        <v>13</v>
      </c>
      <c r="B20" s="1" t="n">
        <v>906.6183</v>
      </c>
      <c r="C20" s="1" t="n">
        <v>971</v>
      </c>
      <c r="D20" s="1" t="n">
        <v>1366.702</v>
      </c>
      <c r="E20" s="1" t="n">
        <v>255.7</v>
      </c>
      <c r="F20" s="1" t="n">
        <v>279.1098</v>
      </c>
      <c r="G20" s="1" t="n">
        <v>6</v>
      </c>
      <c r="H20" s="1" t="n">
        <v>7</v>
      </c>
    </row>
    <row r="21" customFormat="false" ht="12.75" hidden="false" customHeight="false" outlineLevel="0" collapsed="false">
      <c r="A21" s="1" t="n">
        <v>14</v>
      </c>
      <c r="B21" s="1" t="n">
        <v>1204.204</v>
      </c>
      <c r="C21" s="1" t="n">
        <v>1147.5</v>
      </c>
      <c r="D21" s="1" t="n">
        <v>1798.276</v>
      </c>
      <c r="E21" s="1" t="n">
        <v>805</v>
      </c>
      <c r="F21" s="1" t="n">
        <v>254.284</v>
      </c>
      <c r="G21" s="1" t="n">
        <v>0</v>
      </c>
      <c r="H21" s="1" t="n">
        <v>13</v>
      </c>
    </row>
    <row r="22" customFormat="false" ht="12.75" hidden="false" customHeight="false" outlineLevel="0" collapsed="false">
      <c r="A22" s="1" t="n">
        <v>15</v>
      </c>
      <c r="B22" s="1" t="n">
        <v>278.613</v>
      </c>
      <c r="C22" s="1" t="n">
        <v>266.7111</v>
      </c>
      <c r="D22" s="1" t="n">
        <v>556.3636</v>
      </c>
      <c r="E22" s="1" t="n">
        <v>101.4753</v>
      </c>
      <c r="F22" s="1" t="n">
        <v>134.7445</v>
      </c>
      <c r="G22" s="1" t="n">
        <v>0</v>
      </c>
      <c r="H22" s="1" t="n">
        <v>13</v>
      </c>
    </row>
    <row r="23" customFormat="false" ht="12.75" hidden="false" customHeight="false" outlineLevel="0" collapsed="false">
      <c r="A23" s="1" t="n">
        <v>16</v>
      </c>
      <c r="B23" s="1" t="n">
        <v>734.0759</v>
      </c>
      <c r="C23" s="1" t="n">
        <v>642.9798</v>
      </c>
      <c r="D23" s="1" t="n">
        <v>1321.165</v>
      </c>
      <c r="E23" s="1" t="n">
        <v>498.125</v>
      </c>
      <c r="F23" s="1" t="n">
        <v>274.0153</v>
      </c>
      <c r="G23" s="1" t="n">
        <v>0</v>
      </c>
      <c r="H23" s="1" t="n">
        <v>13</v>
      </c>
    </row>
    <row r="24" customFormat="false" ht="12.75" hidden="false" customHeight="false" outlineLevel="0" collapsed="false">
      <c r="A24" s="1" t="n">
        <v>17</v>
      </c>
      <c r="B24" s="1" t="n">
        <v>4208.872</v>
      </c>
      <c r="C24" s="1" t="n">
        <v>4280</v>
      </c>
      <c r="D24" s="1" t="n">
        <v>8223.75</v>
      </c>
      <c r="E24" s="1" t="n">
        <v>1000</v>
      </c>
      <c r="F24" s="1" t="n">
        <v>1986.269</v>
      </c>
      <c r="G24" s="1" t="n">
        <v>1</v>
      </c>
      <c r="H24" s="1" t="n">
        <v>12</v>
      </c>
    </row>
    <row r="25" customFormat="false" ht="12.75" hidden="false" customHeight="false" outlineLevel="0" collapsed="false">
      <c r="A25" s="1" t="n">
        <v>18</v>
      </c>
      <c r="B25" s="1" t="n">
        <v>2215.077</v>
      </c>
      <c r="C25" s="1" t="n">
        <v>1911.562</v>
      </c>
      <c r="D25" s="1" t="n">
        <v>4071.5</v>
      </c>
      <c r="E25" s="1" t="n">
        <v>796.6667</v>
      </c>
      <c r="F25" s="1" t="n">
        <v>971.9479</v>
      </c>
      <c r="G25" s="1" t="n">
        <v>1</v>
      </c>
      <c r="H25" s="1" t="n">
        <v>12</v>
      </c>
    </row>
    <row r="26" customFormat="false" ht="12.75" hidden="false" customHeight="false" outlineLevel="0" collapsed="false">
      <c r="A26" s="1" t="n">
        <v>19</v>
      </c>
      <c r="B26" s="1" t="n">
        <v>170.5235</v>
      </c>
      <c r="C26" s="1" t="n">
        <v>29.63979</v>
      </c>
      <c r="D26" s="1" t="n">
        <v>784.2378</v>
      </c>
      <c r="E26" s="1" t="n">
        <v>23.83695</v>
      </c>
      <c r="F26" s="1" t="n">
        <v>246.4262</v>
      </c>
      <c r="G26" s="1" t="n">
        <v>1</v>
      </c>
      <c r="H26" s="1" t="n">
        <v>12</v>
      </c>
    </row>
    <row r="27" customFormat="false" ht="12.75" hidden="false" customHeight="false" outlineLevel="0" collapsed="false">
      <c r="A27" s="1" t="n">
        <v>20</v>
      </c>
      <c r="B27" s="1" t="n">
        <v>2039.725</v>
      </c>
      <c r="C27" s="1" t="n">
        <v>2023.998</v>
      </c>
      <c r="D27" s="1" t="n">
        <v>4400</v>
      </c>
      <c r="E27" s="1" t="n">
        <v>130</v>
      </c>
      <c r="F27" s="1" t="n">
        <v>1075.535</v>
      </c>
      <c r="G27" s="1" t="n">
        <v>3</v>
      </c>
      <c r="H27" s="1" t="n">
        <v>10</v>
      </c>
    </row>
    <row r="28" customFormat="false" ht="12.75" hidden="false" customHeight="false" outlineLevel="0" collapsed="false">
      <c r="A28" s="1" t="n">
        <v>21</v>
      </c>
      <c r="B28" s="1" t="n">
        <v>3153.478</v>
      </c>
      <c r="C28" s="1" t="n">
        <v>2202.931</v>
      </c>
      <c r="D28" s="1" t="n">
        <v>14649.15</v>
      </c>
      <c r="E28" s="1" t="n">
        <v>915</v>
      </c>
      <c r="F28" s="1" t="n">
        <v>3525.225</v>
      </c>
      <c r="G28" s="1" t="n">
        <v>0</v>
      </c>
      <c r="H28" s="1" t="n">
        <v>13</v>
      </c>
    </row>
    <row r="29" customFormat="false" ht="12.75" hidden="false" customHeight="false" outlineLevel="0" collapsed="false">
      <c r="A29" s="1" t="n">
        <v>22</v>
      </c>
      <c r="B29" s="1" t="n">
        <v>1150.657</v>
      </c>
      <c r="C29" s="1" t="n">
        <v>975.2508</v>
      </c>
      <c r="D29" s="1" t="n">
        <v>2930.746</v>
      </c>
      <c r="E29" s="1" t="n">
        <v>491.9023</v>
      </c>
      <c r="F29" s="1" t="n">
        <v>690.7634</v>
      </c>
      <c r="G29" s="1" t="n">
        <v>1</v>
      </c>
      <c r="H29" s="1" t="n">
        <v>12</v>
      </c>
    </row>
    <row r="30" customFormat="false" ht="12.75" hidden="false" customHeight="false" outlineLevel="0" collapsed="false">
      <c r="A30" s="1" t="n">
        <v>23</v>
      </c>
      <c r="B30" s="1" t="n">
        <v>1599.749</v>
      </c>
      <c r="C30" s="1" t="n">
        <v>1550.553</v>
      </c>
      <c r="D30" s="1" t="n">
        <v>2081.573</v>
      </c>
      <c r="E30" s="1" t="n">
        <v>1053.889</v>
      </c>
      <c r="F30" s="1" t="n">
        <v>313.7501</v>
      </c>
      <c r="G30" s="1" t="n">
        <v>0</v>
      </c>
      <c r="H30" s="1" t="n">
        <v>13</v>
      </c>
    </row>
    <row r="31" customFormat="false" ht="12.75" hidden="false" customHeight="false" outlineLevel="0" collapsed="false">
      <c r="A31" s="1" t="n">
        <v>24</v>
      </c>
      <c r="B31" s="1" t="n">
        <v>129.2524</v>
      </c>
      <c r="C31" s="1" t="n">
        <v>120.833</v>
      </c>
      <c r="D31" s="1" t="n">
        <v>220.8139</v>
      </c>
      <c r="E31" s="1" t="n">
        <v>85.87479</v>
      </c>
      <c r="F31" s="1" t="n">
        <v>38.8981</v>
      </c>
      <c r="G31" s="1" t="n">
        <v>2</v>
      </c>
      <c r="H31" s="1" t="n">
        <v>11</v>
      </c>
    </row>
    <row r="32" customFormat="false" ht="12.75" hidden="false" customHeight="false" outlineLevel="0" collapsed="false">
      <c r="A32" s="1" t="n">
        <v>25</v>
      </c>
      <c r="B32" s="1" t="n">
        <v>93.54373</v>
      </c>
      <c r="C32" s="1" t="n">
        <v>80.03542</v>
      </c>
      <c r="D32" s="1" t="n">
        <v>177.1739</v>
      </c>
      <c r="E32" s="1" t="n">
        <v>33.11594</v>
      </c>
      <c r="F32" s="1" t="n">
        <v>35.60944</v>
      </c>
      <c r="G32" s="1" t="n">
        <v>3</v>
      </c>
      <c r="H32" s="1" t="n">
        <v>10</v>
      </c>
    </row>
    <row r="33" customFormat="false" ht="12.75" hidden="false" customHeight="false" outlineLevel="0" collapsed="false">
      <c r="A33" s="1" t="n">
        <v>26</v>
      </c>
      <c r="B33" s="1" t="n">
        <v>1060.108</v>
      </c>
      <c r="C33" s="1" t="n">
        <v>873.6757</v>
      </c>
      <c r="D33" s="1" t="n">
        <v>3165.821</v>
      </c>
      <c r="E33" s="1" t="n">
        <v>342.4667</v>
      </c>
      <c r="F33" s="1" t="n">
        <v>759.5488</v>
      </c>
      <c r="G33" s="1" t="n">
        <v>1</v>
      </c>
      <c r="H33" s="1" t="n">
        <v>12</v>
      </c>
    </row>
    <row r="34" customFormat="false" ht="12.75" hidden="false" customHeight="false" outlineLevel="0" collapsed="false">
      <c r="A34" s="1" t="n">
        <v>27</v>
      </c>
      <c r="B34" s="1" t="n">
        <v>243.0892</v>
      </c>
      <c r="C34" s="1" t="n">
        <v>259.8285</v>
      </c>
      <c r="D34" s="1" t="n">
        <v>706.1595</v>
      </c>
      <c r="E34" s="1" t="n">
        <v>9.247612</v>
      </c>
      <c r="F34" s="1" t="n">
        <v>245.3491</v>
      </c>
      <c r="G34" s="1" t="n">
        <v>0</v>
      </c>
      <c r="H34" s="1" t="n">
        <v>13</v>
      </c>
    </row>
    <row r="35" customFormat="false" ht="12.75" hidden="false" customHeight="false" outlineLevel="0" collapsed="false">
      <c r="A35" s="1" t="n">
        <v>28</v>
      </c>
      <c r="B35" s="1" t="n">
        <v>8370.7</v>
      </c>
      <c r="C35" s="1" t="n">
        <v>9382.772</v>
      </c>
      <c r="D35" s="1" t="n">
        <v>11491.5</v>
      </c>
      <c r="E35" s="1" t="n">
        <v>3663.212</v>
      </c>
      <c r="F35" s="1" t="n">
        <v>2471.652</v>
      </c>
      <c r="G35" s="1" t="n">
        <v>0</v>
      </c>
      <c r="H35" s="1" t="n">
        <v>13</v>
      </c>
    </row>
    <row r="36" customFormat="false" ht="12.75" hidden="false" customHeight="false" outlineLevel="0" collapsed="false">
      <c r="A36" s="1" t="n">
        <v>29</v>
      </c>
      <c r="B36" s="1" t="n">
        <v>1057.737</v>
      </c>
      <c r="C36" s="1" t="n">
        <v>847.6866</v>
      </c>
      <c r="D36" s="1" t="n">
        <v>1800</v>
      </c>
      <c r="E36" s="1" t="n">
        <v>580</v>
      </c>
      <c r="F36" s="1" t="n">
        <v>418.9739</v>
      </c>
      <c r="G36" s="1" t="n">
        <v>3</v>
      </c>
      <c r="H36" s="1" t="n">
        <v>10</v>
      </c>
    </row>
    <row r="37" customFormat="false" ht="12.75" hidden="false" customHeight="false" outlineLevel="0" collapsed="false">
      <c r="A37" s="1" t="n">
        <v>30</v>
      </c>
      <c r="B37" s="1" t="n">
        <v>702.2343</v>
      </c>
      <c r="C37" s="1" t="n">
        <v>611.4074</v>
      </c>
      <c r="D37" s="1" t="n">
        <v>1174.174</v>
      </c>
      <c r="E37" s="1" t="n">
        <v>356.8571</v>
      </c>
      <c r="F37" s="1" t="n">
        <v>261.3775</v>
      </c>
      <c r="G37" s="1" t="n">
        <v>0</v>
      </c>
      <c r="H37" s="1" t="n">
        <v>13</v>
      </c>
    </row>
    <row r="38" customFormat="false" ht="12.75" hidden="false" customHeight="false" outlineLevel="0" collapsed="false">
      <c r="A38" s="1" t="n">
        <v>31</v>
      </c>
      <c r="B38" s="1" t="n">
        <v>187.4683</v>
      </c>
      <c r="C38" s="1" t="n">
        <v>146.1457</v>
      </c>
      <c r="D38" s="1" t="n">
        <v>576.8843</v>
      </c>
      <c r="E38" s="1" t="n">
        <v>64.1037</v>
      </c>
      <c r="F38" s="1" t="n">
        <v>124.6092</v>
      </c>
      <c r="G38" s="1" t="n">
        <v>1</v>
      </c>
      <c r="H38" s="1" t="n">
        <v>12</v>
      </c>
    </row>
    <row r="39" customFormat="false" ht="12.75" hidden="false" customHeight="false" outlineLevel="0" collapsed="false">
      <c r="A39" s="1" t="n">
        <v>32</v>
      </c>
      <c r="B39" s="1" t="n">
        <v>256.8369</v>
      </c>
      <c r="C39" s="1" t="n">
        <v>183.549</v>
      </c>
      <c r="D39" s="1" t="n">
        <v>1242.979</v>
      </c>
      <c r="E39" s="1" t="n">
        <v>105.0017</v>
      </c>
      <c r="F39" s="1" t="n">
        <v>299.7464</v>
      </c>
      <c r="G39" s="1" t="n">
        <v>0</v>
      </c>
      <c r="H39" s="1" t="n">
        <v>13</v>
      </c>
    </row>
    <row r="40" customFormat="false" ht="12.75" hidden="false" customHeight="false" outlineLevel="0" collapsed="false">
      <c r="A40" s="1" t="n">
        <v>33</v>
      </c>
      <c r="B40" s="1" t="n">
        <v>1104.03</v>
      </c>
      <c r="C40" s="1" t="n">
        <v>1033.052</v>
      </c>
      <c r="D40" s="1" t="n">
        <v>2208.195</v>
      </c>
      <c r="E40" s="1" t="n">
        <v>623.0507</v>
      </c>
      <c r="F40" s="1" t="n">
        <v>479.3891</v>
      </c>
      <c r="G40" s="1" t="n">
        <v>0</v>
      </c>
      <c r="H40" s="1" t="n">
        <v>13</v>
      </c>
    </row>
    <row r="41" customFormat="false" ht="12.75" hidden="false" customHeight="false" outlineLevel="0" collapsed="false">
      <c r="A41" s="1" t="n">
        <v>34</v>
      </c>
      <c r="B41" s="1" t="n">
        <v>96.88299</v>
      </c>
      <c r="C41" s="1" t="n">
        <v>56.76145</v>
      </c>
      <c r="D41" s="1" t="n">
        <v>563.6364</v>
      </c>
      <c r="E41" s="1" t="n">
        <v>30.27614</v>
      </c>
      <c r="F41" s="1" t="n">
        <v>141.4521</v>
      </c>
      <c r="G41" s="1" t="n">
        <v>0</v>
      </c>
      <c r="H41" s="1" t="n">
        <v>13</v>
      </c>
    </row>
    <row r="42" customFormat="false" ht="12.75" hidden="false" customHeight="false" outlineLevel="0" collapsed="false">
      <c r="A42" s="1" t="n">
        <v>35</v>
      </c>
      <c r="B42" s="1" t="n">
        <v>86.66942</v>
      </c>
      <c r="C42" s="1" t="n">
        <v>65.54065</v>
      </c>
      <c r="D42" s="1" t="n">
        <v>282.0842</v>
      </c>
      <c r="E42" s="1" t="n">
        <v>37.79262</v>
      </c>
      <c r="F42" s="1" t="n">
        <v>68.94133</v>
      </c>
      <c r="G42" s="1" t="n">
        <v>0</v>
      </c>
      <c r="H42" s="1" t="n">
        <v>13</v>
      </c>
    </row>
    <row r="43" customFormat="false" ht="12.75" hidden="false" customHeight="false" outlineLevel="0" collapsed="false">
      <c r="A43" s="1" t="n">
        <v>36</v>
      </c>
      <c r="B43" s="1" t="n">
        <v>4810.708</v>
      </c>
      <c r="C43" s="1" t="n">
        <v>2075</v>
      </c>
      <c r="D43" s="1" t="n">
        <v>16840</v>
      </c>
      <c r="E43" s="1" t="n">
        <v>214</v>
      </c>
      <c r="F43" s="1" t="n">
        <v>4653.5</v>
      </c>
      <c r="G43" s="1" t="n">
        <v>5</v>
      </c>
      <c r="H43" s="1" t="n">
        <v>8</v>
      </c>
    </row>
    <row r="44" customFormat="false" ht="12.75" hidden="false" customHeight="false" outlineLevel="0" collapsed="false">
      <c r="A44" s="1" t="n">
        <v>37</v>
      </c>
      <c r="B44" s="1" t="n">
        <v>2045.799</v>
      </c>
      <c r="C44" s="1" t="n">
        <v>2047.758</v>
      </c>
      <c r="D44" s="1" t="n">
        <v>3536.667</v>
      </c>
      <c r="E44" s="1" t="n">
        <v>500</v>
      </c>
      <c r="F44" s="1" t="n">
        <v>745.8493</v>
      </c>
      <c r="G44" s="1" t="n">
        <v>5</v>
      </c>
      <c r="H44" s="1" t="n">
        <v>8</v>
      </c>
    </row>
    <row r="45" customFormat="false" ht="12.75" hidden="false" customHeight="false" outlineLevel="0" collapsed="false">
      <c r="A45" s="1" t="n">
        <v>38</v>
      </c>
      <c r="B45" s="1" t="n">
        <v>66.66329</v>
      </c>
      <c r="C45" s="1" t="n">
        <v>38.92527</v>
      </c>
      <c r="D45" s="1" t="n">
        <v>340.6</v>
      </c>
      <c r="E45" s="1" t="n">
        <v>9.296053</v>
      </c>
      <c r="F45" s="1" t="n">
        <v>85.67414</v>
      </c>
      <c r="G45" s="1" t="n">
        <v>3</v>
      </c>
      <c r="H45" s="1" t="n">
        <v>10</v>
      </c>
    </row>
    <row r="46" customFormat="false" ht="12.75" hidden="false" customHeight="false" outlineLevel="0" collapsed="false">
      <c r="A46" s="1" t="n">
        <v>39</v>
      </c>
      <c r="B46" s="1" t="n">
        <v>719.5284</v>
      </c>
      <c r="C46" s="1" t="n">
        <v>718.6667</v>
      </c>
      <c r="D46" s="1" t="n">
        <v>1100</v>
      </c>
      <c r="E46" s="1" t="n">
        <v>350</v>
      </c>
      <c r="F46" s="1" t="n">
        <v>198.6563</v>
      </c>
      <c r="G46" s="1" t="n">
        <v>6</v>
      </c>
      <c r="H46" s="1" t="n">
        <v>7</v>
      </c>
    </row>
    <row r="47" customFormat="false" ht="12.75" hidden="false" customHeight="false" outlineLevel="0" collapsed="false">
      <c r="A47" s="1" t="n">
        <v>40</v>
      </c>
      <c r="B47" s="1" t="n">
        <v>74.00415</v>
      </c>
      <c r="C47" s="1" t="n">
        <v>67.13965</v>
      </c>
      <c r="D47" s="1" t="n">
        <v>115.3158</v>
      </c>
      <c r="E47" s="1" t="n">
        <v>24</v>
      </c>
      <c r="F47" s="1" t="n">
        <v>23.32446</v>
      </c>
      <c r="G47" s="1" t="n">
        <v>4</v>
      </c>
      <c r="H47" s="1" t="n">
        <v>9</v>
      </c>
    </row>
    <row r="48" customFormat="false" ht="12.75" hidden="false" customHeight="false" outlineLevel="0" collapsed="false">
      <c r="A48" s="1" t="n">
        <v>41</v>
      </c>
      <c r="B48" s="1" t="n">
        <v>277.5326</v>
      </c>
      <c r="C48" s="1" t="n">
        <v>283.5265</v>
      </c>
      <c r="D48" s="1" t="n">
        <v>326.922</v>
      </c>
      <c r="E48" s="1" t="n">
        <v>193.2955</v>
      </c>
      <c r="F48" s="1" t="n">
        <v>34.73431</v>
      </c>
      <c r="G48" s="1" t="n">
        <v>3</v>
      </c>
      <c r="H48" s="1" t="n">
        <v>10</v>
      </c>
    </row>
    <row r="49" customFormat="false" ht="12.75" hidden="false" customHeight="false" outlineLevel="0" collapsed="false">
      <c r="A49" s="1" t="n">
        <v>42</v>
      </c>
      <c r="B49" s="1" t="n">
        <v>208.6962</v>
      </c>
      <c r="C49" s="1" t="n">
        <v>204.2653</v>
      </c>
      <c r="D49" s="1" t="n">
        <v>362.8</v>
      </c>
      <c r="E49" s="1" t="n">
        <v>117.9677</v>
      </c>
      <c r="F49" s="1" t="n">
        <v>77.02936</v>
      </c>
      <c r="G49" s="1" t="n">
        <v>0</v>
      </c>
      <c r="H49" s="1" t="n">
        <v>13</v>
      </c>
    </row>
    <row r="50" customFormat="false" ht="12.75" hidden="false" customHeight="false" outlineLevel="0" collapsed="false">
      <c r="A50" s="1" t="n">
        <v>43</v>
      </c>
      <c r="B50" s="1" t="n">
        <v>932.0417</v>
      </c>
      <c r="C50" s="1" t="n">
        <v>710</v>
      </c>
      <c r="D50" s="1" t="n">
        <v>2120</v>
      </c>
      <c r="E50" s="1" t="n">
        <v>516.25</v>
      </c>
      <c r="F50" s="1" t="n">
        <v>440.9766</v>
      </c>
      <c r="G50" s="1" t="n">
        <v>2</v>
      </c>
      <c r="H50" s="1" t="n">
        <v>11</v>
      </c>
    </row>
    <row r="51" customFormat="false" ht="12.75" hidden="false" customHeight="false" outlineLevel="0" collapsed="false">
      <c r="A51" s="1" t="n">
        <v>44</v>
      </c>
      <c r="B51" s="1" t="n">
        <v>3852.672</v>
      </c>
      <c r="C51" s="1" t="n">
        <v>2709.052</v>
      </c>
      <c r="D51" s="1" t="n">
        <v>7977.662</v>
      </c>
      <c r="E51" s="1" t="n">
        <v>1724.069</v>
      </c>
      <c r="F51" s="1" t="n">
        <v>2083.755</v>
      </c>
      <c r="G51" s="1" t="n">
        <v>0</v>
      </c>
      <c r="H51" s="1" t="n">
        <v>13</v>
      </c>
    </row>
    <row r="52" customFormat="false" ht="12.75" hidden="false" customHeight="false" outlineLevel="0" collapsed="false">
      <c r="A52" s="1" t="n">
        <v>45</v>
      </c>
      <c r="B52" s="1" t="n">
        <v>814.7549</v>
      </c>
      <c r="C52" s="1" t="n">
        <v>803.2592</v>
      </c>
      <c r="D52" s="1" t="n">
        <v>1079.412</v>
      </c>
      <c r="E52" s="1" t="n">
        <v>521.9563</v>
      </c>
      <c r="F52" s="1" t="n">
        <v>161.2083</v>
      </c>
      <c r="G52" s="1" t="n">
        <v>1</v>
      </c>
      <c r="H52" s="1" t="n">
        <v>12</v>
      </c>
    </row>
    <row r="53" customFormat="false" ht="12.75" hidden="false" customHeight="false" outlineLevel="0" collapsed="false">
      <c r="A53" s="1" t="n">
        <v>46</v>
      </c>
      <c r="B53" s="1" t="n">
        <v>18.31964</v>
      </c>
      <c r="C53" s="1" t="n">
        <v>14.6281</v>
      </c>
      <c r="D53" s="1" t="n">
        <v>46.71383</v>
      </c>
      <c r="E53" s="1" t="n">
        <v>8.54094</v>
      </c>
      <c r="F53" s="1" t="n">
        <v>10.97736</v>
      </c>
      <c r="G53" s="1" t="n">
        <v>2</v>
      </c>
      <c r="H53" s="1" t="n">
        <v>11</v>
      </c>
    </row>
    <row r="54" customFormat="false" ht="12.75" hidden="false" customHeight="false" outlineLevel="0" collapsed="false">
      <c r="A54" s="1" t="n">
        <v>47</v>
      </c>
      <c r="B54" s="1" t="n">
        <v>253.344</v>
      </c>
      <c r="C54" s="1" t="n">
        <v>205</v>
      </c>
      <c r="D54" s="1" t="n">
        <v>507.5</v>
      </c>
      <c r="E54" s="1" t="n">
        <v>51.25</v>
      </c>
      <c r="F54" s="1" t="n">
        <v>161.2013</v>
      </c>
      <c r="G54" s="1" t="n">
        <v>0</v>
      </c>
      <c r="H54" s="1" t="n">
        <v>13</v>
      </c>
    </row>
    <row r="55" customFormat="false" ht="12.75" hidden="false" customHeight="false" outlineLevel="0" collapsed="false">
      <c r="A55" s="1" t="n">
        <v>48</v>
      </c>
      <c r="B55" s="1" t="n">
        <v>465.9203</v>
      </c>
      <c r="C55" s="1" t="n">
        <v>460</v>
      </c>
      <c r="D55" s="1" t="n">
        <v>750</v>
      </c>
      <c r="E55" s="1" t="n">
        <v>145</v>
      </c>
      <c r="F55" s="1" t="n">
        <v>150.307</v>
      </c>
      <c r="G55" s="1" t="n">
        <v>2</v>
      </c>
      <c r="H55" s="1" t="n">
        <v>11</v>
      </c>
    </row>
    <row r="56" customFormat="false" ht="12.75" hidden="false" customHeight="false" outlineLevel="0" collapsed="false">
      <c r="A56" s="1" t="n">
        <v>49</v>
      </c>
      <c r="B56" s="1" t="n">
        <v>1158.809</v>
      </c>
      <c r="C56" s="1" t="n">
        <v>1085.386</v>
      </c>
      <c r="D56" s="1" t="n">
        <v>1781.51</v>
      </c>
      <c r="E56" s="1" t="n">
        <v>842.2754</v>
      </c>
      <c r="F56" s="1" t="n">
        <v>339.2622</v>
      </c>
      <c r="G56" s="1" t="n">
        <v>0</v>
      </c>
      <c r="H56" s="1" t="n">
        <v>13</v>
      </c>
    </row>
    <row r="57" customFormat="false" ht="12.75" hidden="false" customHeight="false" outlineLevel="0" collapsed="false">
      <c r="A57" s="1" t="n">
        <v>50</v>
      </c>
      <c r="B57" s="1" t="n">
        <v>210.7975</v>
      </c>
      <c r="C57" s="1" t="n">
        <v>122.5</v>
      </c>
      <c r="D57" s="1" t="n">
        <v>685</v>
      </c>
      <c r="E57" s="1" t="n">
        <v>50</v>
      </c>
      <c r="F57" s="1" t="n">
        <v>196.3699</v>
      </c>
      <c r="G57" s="1" t="n">
        <v>0</v>
      </c>
      <c r="H57" s="1" t="n">
        <v>13</v>
      </c>
    </row>
    <row r="58" customFormat="false" ht="12.75" hidden="false" customHeight="false" outlineLevel="0" collapsed="false">
      <c r="A58" s="1" t="n">
        <v>51</v>
      </c>
      <c r="B58" s="1" t="n">
        <v>560.4294</v>
      </c>
      <c r="C58" s="1" t="n">
        <v>421.0769</v>
      </c>
      <c r="D58" s="1" t="n">
        <v>1325.538</v>
      </c>
      <c r="E58" s="1" t="n">
        <v>183.9222</v>
      </c>
      <c r="F58" s="1" t="n">
        <v>386.527</v>
      </c>
      <c r="G58" s="1" t="n">
        <v>0</v>
      </c>
      <c r="H58" s="1" t="n">
        <v>13</v>
      </c>
    </row>
    <row r="59" customFormat="false" ht="12.75" hidden="false" customHeight="false" outlineLevel="0" collapsed="false">
      <c r="A59" s="1" t="n">
        <v>52</v>
      </c>
      <c r="B59" s="1" t="n">
        <v>75.47293</v>
      </c>
      <c r="C59" s="1" t="n">
        <v>82.5</v>
      </c>
      <c r="D59" s="1" t="n">
        <v>107</v>
      </c>
      <c r="E59" s="1" t="n">
        <v>35.5</v>
      </c>
      <c r="F59" s="1" t="n">
        <v>18.35939</v>
      </c>
      <c r="G59" s="1" t="n">
        <v>8</v>
      </c>
      <c r="H59" s="1" t="n">
        <v>5</v>
      </c>
    </row>
    <row r="60" customFormat="false" ht="12.75" hidden="false" customHeight="false" outlineLevel="0" collapsed="false">
      <c r="A60" s="1" t="n">
        <v>53</v>
      </c>
      <c r="B60" s="1" t="n">
        <v>831.8717</v>
      </c>
      <c r="C60" s="1" t="n">
        <v>845</v>
      </c>
      <c r="D60" s="1" t="n">
        <v>1500</v>
      </c>
      <c r="E60" s="1" t="n">
        <v>222.6172</v>
      </c>
      <c r="F60" s="1" t="n">
        <v>400.4459</v>
      </c>
      <c r="G60" s="1" t="n">
        <v>2</v>
      </c>
      <c r="H60" s="1" t="n">
        <v>11</v>
      </c>
    </row>
    <row r="61" customFormat="false" ht="12.75" hidden="false" customHeight="false" outlineLevel="0" collapsed="false">
      <c r="A61" s="1" t="n">
        <v>54</v>
      </c>
      <c r="B61" s="1" t="n">
        <v>103.7741</v>
      </c>
      <c r="C61" s="1" t="n">
        <v>100.7495</v>
      </c>
      <c r="D61" s="1" t="n">
        <v>185.8025</v>
      </c>
      <c r="E61" s="1" t="n">
        <v>60.1973</v>
      </c>
      <c r="F61" s="1" t="n">
        <v>30.9426</v>
      </c>
      <c r="G61" s="1" t="n">
        <v>3</v>
      </c>
      <c r="H61" s="1" t="n">
        <v>10</v>
      </c>
    </row>
    <row r="62" customFormat="false" ht="12.75" hidden="false" customHeight="false" outlineLevel="0" collapsed="false">
      <c r="A62" s="1" t="n">
        <v>55</v>
      </c>
      <c r="B62" s="1" t="n">
        <v>988.6692</v>
      </c>
      <c r="C62" s="1" t="n">
        <v>911.3922</v>
      </c>
      <c r="D62" s="1" t="n">
        <v>2031.266</v>
      </c>
      <c r="E62" s="1" t="n">
        <v>86.31132</v>
      </c>
      <c r="F62" s="1" t="n">
        <v>529.1274</v>
      </c>
      <c r="G62" s="1" t="n">
        <v>0</v>
      </c>
      <c r="H62" s="1" t="n">
        <v>13</v>
      </c>
    </row>
    <row r="63" customFormat="false" ht="12.75" hidden="false" customHeight="false" outlineLevel="0" collapsed="false">
      <c r="A63" s="1" t="n">
        <v>56</v>
      </c>
      <c r="B63" s="1" t="n">
        <v>2044.498</v>
      </c>
      <c r="C63" s="1" t="n">
        <v>1697.534</v>
      </c>
      <c r="D63" s="1" t="n">
        <v>4428.137</v>
      </c>
      <c r="E63" s="1" t="n">
        <v>1006.728</v>
      </c>
      <c r="F63" s="1" t="n">
        <v>964.5065</v>
      </c>
      <c r="G63" s="1" t="n">
        <v>0</v>
      </c>
      <c r="H63" s="1" t="n">
        <v>13</v>
      </c>
    </row>
    <row r="64" customFormat="false" ht="12.75" hidden="false" customHeight="false" outlineLevel="0" collapsed="false">
      <c r="A64" s="1" t="n">
        <v>57</v>
      </c>
      <c r="B64" s="1" t="n">
        <v>369.8239</v>
      </c>
      <c r="C64" s="1" t="n">
        <v>330.5357</v>
      </c>
      <c r="D64" s="1" t="n">
        <v>952.4</v>
      </c>
      <c r="E64" s="1" t="n">
        <v>0</v>
      </c>
      <c r="F64" s="1" t="n">
        <v>232.9404</v>
      </c>
      <c r="G64" s="1" t="n">
        <v>1</v>
      </c>
      <c r="H64" s="1" t="n">
        <v>12</v>
      </c>
    </row>
    <row r="65" customFormat="false" ht="12.75" hidden="false" customHeight="false" outlineLevel="0" collapsed="false">
      <c r="A65" s="1" t="n">
        <v>58</v>
      </c>
      <c r="B65" s="1" t="n">
        <v>1040.68</v>
      </c>
      <c r="C65" s="1" t="n">
        <v>1068.938</v>
      </c>
      <c r="D65" s="1" t="n">
        <v>1554</v>
      </c>
      <c r="E65" s="1" t="n">
        <v>533.75</v>
      </c>
      <c r="F65" s="1" t="n">
        <v>249.1466</v>
      </c>
      <c r="G65" s="1" t="n">
        <v>3</v>
      </c>
      <c r="H65" s="1" t="n">
        <v>10</v>
      </c>
    </row>
    <row r="66" customFormat="false" ht="12.75" hidden="false" customHeight="false" outlineLevel="0" collapsed="false">
      <c r="A66" s="1" t="n">
        <v>59</v>
      </c>
      <c r="B66" s="1" t="n">
        <v>82.56969</v>
      </c>
      <c r="C66" s="1" t="n">
        <v>74.10714</v>
      </c>
      <c r="D66" s="1" t="n">
        <v>184.3388</v>
      </c>
      <c r="E66" s="1" t="n">
        <v>16.98551</v>
      </c>
      <c r="F66" s="1" t="n">
        <v>45.55949</v>
      </c>
      <c r="G66" s="1" t="n">
        <v>0</v>
      </c>
      <c r="H66" s="1" t="n">
        <v>13</v>
      </c>
    </row>
    <row r="67" customFormat="false" ht="12.75" hidden="false" customHeight="false" outlineLevel="0" collapsed="false">
      <c r="A67" s="1" t="n">
        <v>60</v>
      </c>
      <c r="B67" s="1" t="n">
        <v>3001.55</v>
      </c>
      <c r="C67" s="1" t="n">
        <v>2503.929</v>
      </c>
      <c r="D67" s="1" t="n">
        <v>4995.955</v>
      </c>
      <c r="E67" s="1" t="n">
        <v>1656.154</v>
      </c>
      <c r="F67" s="1" t="n">
        <v>865.1796</v>
      </c>
      <c r="G67" s="1" t="n">
        <v>8</v>
      </c>
      <c r="H67" s="1" t="n">
        <v>5</v>
      </c>
    </row>
    <row r="68" customFormat="false" ht="12.75" hidden="false" customHeight="false" outlineLevel="0" collapsed="false">
      <c r="A68" s="1" t="n">
        <v>61</v>
      </c>
      <c r="B68" s="1" t="n">
        <v>29.35943</v>
      </c>
      <c r="C68" s="1" t="n">
        <v>23.38986</v>
      </c>
      <c r="D68" s="1" t="n">
        <v>59.88597</v>
      </c>
      <c r="E68" s="1" t="n">
        <v>13.06667</v>
      </c>
      <c r="F68" s="1" t="n">
        <v>13.67104</v>
      </c>
      <c r="G68" s="1" t="n">
        <v>0</v>
      </c>
      <c r="H68" s="1" t="n">
        <v>13</v>
      </c>
    </row>
    <row r="69" customFormat="false" ht="12.75" hidden="false" customHeight="false" outlineLevel="0" collapsed="false">
      <c r="A69" s="1" t="n">
        <v>62</v>
      </c>
      <c r="B69" s="1" t="n">
        <v>1090.285</v>
      </c>
      <c r="C69" s="1" t="n">
        <v>891.2</v>
      </c>
      <c r="D69" s="1" t="n">
        <v>2960.975</v>
      </c>
      <c r="E69" s="1" t="n">
        <v>389.5217</v>
      </c>
      <c r="F69" s="1" t="n">
        <v>760.0735</v>
      </c>
      <c r="G69" s="1" t="n">
        <v>0</v>
      </c>
      <c r="H69" s="1" t="n">
        <v>13</v>
      </c>
    </row>
    <row r="70" customFormat="false" ht="12.75" hidden="false" customHeight="false" outlineLevel="0" collapsed="false">
      <c r="A70" s="1" t="n">
        <v>63</v>
      </c>
      <c r="B70" s="1" t="n">
        <v>291.2464</v>
      </c>
      <c r="C70" s="1" t="n">
        <v>279.5714</v>
      </c>
      <c r="D70" s="1" t="n">
        <v>445</v>
      </c>
      <c r="E70" s="1" t="n">
        <v>203.75</v>
      </c>
      <c r="F70" s="1" t="n">
        <v>64.58423</v>
      </c>
      <c r="G70" s="1" t="n">
        <v>0</v>
      </c>
      <c r="H70" s="1" t="n">
        <v>13</v>
      </c>
    </row>
    <row r="71" customFormat="false" ht="12.75" hidden="false" customHeight="false" outlineLevel="0" collapsed="false">
      <c r="A71" s="1" t="n">
        <v>64</v>
      </c>
      <c r="B71" s="1" t="n">
        <v>204.2351</v>
      </c>
      <c r="C71" s="1" t="n">
        <v>186.25</v>
      </c>
      <c r="D71" s="1" t="n">
        <v>390</v>
      </c>
      <c r="E71" s="1" t="n">
        <v>60</v>
      </c>
      <c r="F71" s="1" t="n">
        <v>92.57899</v>
      </c>
      <c r="G71" s="1" t="n">
        <v>0</v>
      </c>
      <c r="H71" s="1" t="n">
        <v>13</v>
      </c>
    </row>
    <row r="72" customFormat="false" ht="12.75" hidden="false" customHeight="false" outlineLevel="0" collapsed="false">
      <c r="A72" s="1" t="n">
        <v>65</v>
      </c>
      <c r="B72" s="1" t="n">
        <v>467.2231</v>
      </c>
      <c r="C72" s="1" t="n">
        <v>148.1392</v>
      </c>
      <c r="D72" s="1" t="n">
        <v>2342.5</v>
      </c>
      <c r="E72" s="1" t="n">
        <v>36.925</v>
      </c>
      <c r="F72" s="1" t="n">
        <v>693.9059</v>
      </c>
      <c r="G72" s="1" t="n">
        <v>1</v>
      </c>
      <c r="H72" s="1" t="n">
        <v>12</v>
      </c>
    </row>
    <row r="73" customFormat="false" ht="12.75" hidden="false" customHeight="false" outlineLevel="0" collapsed="false">
      <c r="A73" s="1" t="n">
        <v>66</v>
      </c>
      <c r="B73" s="1" t="n">
        <v>1206.582</v>
      </c>
      <c r="C73" s="1" t="n">
        <v>1240</v>
      </c>
      <c r="D73" s="1" t="n">
        <v>2570</v>
      </c>
      <c r="E73" s="1" t="n">
        <v>526.1765</v>
      </c>
      <c r="F73" s="1" t="n">
        <v>569.7859</v>
      </c>
      <c r="G73" s="1" t="n">
        <v>0</v>
      </c>
      <c r="H73" s="1" t="n">
        <v>13</v>
      </c>
    </row>
    <row r="74" customFormat="false" ht="12.75" hidden="false" customHeight="false" outlineLevel="0" collapsed="false">
      <c r="A74" s="1" t="n">
        <v>67</v>
      </c>
      <c r="B74" s="1" t="n">
        <v>1150.088</v>
      </c>
      <c r="C74" s="1" t="n">
        <v>1165.044</v>
      </c>
      <c r="D74" s="1" t="n">
        <v>1432.376</v>
      </c>
      <c r="E74" s="1" t="n">
        <v>760</v>
      </c>
      <c r="F74" s="1" t="n">
        <v>201.3504</v>
      </c>
      <c r="G74" s="1" t="n">
        <v>0</v>
      </c>
      <c r="H74" s="1" t="n">
        <v>13</v>
      </c>
    </row>
    <row r="75" customFormat="false" ht="12.75" hidden="false" customHeight="false" outlineLevel="0" collapsed="false">
      <c r="A75" s="1" t="n">
        <v>68</v>
      </c>
      <c r="B75" s="1" t="n">
        <v>123.4248</v>
      </c>
      <c r="C75" s="1" t="n">
        <v>62.37288</v>
      </c>
      <c r="D75" s="1" t="n">
        <v>582.5</v>
      </c>
      <c r="E75" s="1" t="n">
        <v>44.57732</v>
      </c>
      <c r="F75" s="1" t="n">
        <v>151.0403</v>
      </c>
      <c r="G75" s="1" t="n">
        <v>0</v>
      </c>
      <c r="H75" s="1" t="n">
        <v>13</v>
      </c>
    </row>
    <row r="76" customFormat="false" ht="12.75" hidden="false" customHeight="false" outlineLevel="0" collapsed="false">
      <c r="A76" s="1" t="n">
        <v>69</v>
      </c>
      <c r="B76" s="1" t="n">
        <v>99.02157</v>
      </c>
      <c r="C76" s="1" t="n">
        <v>97.5</v>
      </c>
      <c r="D76" s="1" t="n">
        <v>122.9676</v>
      </c>
      <c r="E76" s="1" t="n">
        <v>54.21053</v>
      </c>
      <c r="F76" s="1" t="n">
        <v>20.30795</v>
      </c>
      <c r="G76" s="1" t="n">
        <v>0</v>
      </c>
      <c r="H76" s="1" t="n">
        <v>13</v>
      </c>
    </row>
    <row r="77" customFormat="false" ht="12.75" hidden="false" customHeight="false" outlineLevel="0" collapsed="false">
      <c r="A77" s="1" t="n">
        <v>70</v>
      </c>
      <c r="B77" s="1" t="n">
        <v>253.7761</v>
      </c>
      <c r="C77" s="1" t="n">
        <v>246.9895</v>
      </c>
      <c r="D77" s="1" t="n">
        <v>552.125</v>
      </c>
      <c r="E77" s="1" t="n">
        <v>0</v>
      </c>
      <c r="F77" s="1" t="n">
        <v>139.7185</v>
      </c>
      <c r="G77" s="1" t="n">
        <v>0</v>
      </c>
      <c r="H77" s="1" t="n">
        <v>13</v>
      </c>
    </row>
    <row r="78" customFormat="false" ht="12.75" hidden="false" customHeight="false" outlineLevel="0" collapsed="false">
      <c r="A78" s="1" t="n">
        <v>71</v>
      </c>
      <c r="B78" s="1" t="n">
        <v>4364.789</v>
      </c>
      <c r="C78" s="1" t="n">
        <v>44.01923</v>
      </c>
      <c r="D78" s="1" t="n">
        <v>16488.21</v>
      </c>
      <c r="E78" s="1" t="n">
        <v>21.15217</v>
      </c>
      <c r="F78" s="1" t="n">
        <v>6728.373</v>
      </c>
      <c r="G78" s="1" t="n">
        <v>0</v>
      </c>
      <c r="H78" s="1" t="n">
        <v>13</v>
      </c>
    </row>
    <row r="79" customFormat="false" ht="12.75" hidden="false" customHeight="false" outlineLevel="0" collapsed="false">
      <c r="A79" s="1" t="n">
        <v>72</v>
      </c>
      <c r="B79" s="1" t="n">
        <v>582.0052</v>
      </c>
      <c r="C79" s="1" t="n">
        <v>446.4877</v>
      </c>
      <c r="D79" s="1" t="n">
        <v>1603.75</v>
      </c>
      <c r="E79" s="1" t="n">
        <v>173.435</v>
      </c>
      <c r="F79" s="1" t="n">
        <v>349.2083</v>
      </c>
      <c r="G79" s="1" t="n">
        <v>5</v>
      </c>
      <c r="H79" s="1" t="n">
        <v>8</v>
      </c>
    </row>
    <row r="80" customFormat="false" ht="12.75" hidden="false" customHeight="false" outlineLevel="0" collapsed="false">
      <c r="A80" s="1" t="n">
        <v>73</v>
      </c>
      <c r="B80" s="1" t="n">
        <v>1195.865</v>
      </c>
      <c r="C80" s="1" t="n">
        <v>939.4823</v>
      </c>
      <c r="D80" s="1" t="n">
        <v>4054.372</v>
      </c>
      <c r="E80" s="1" t="n">
        <v>170</v>
      </c>
      <c r="F80" s="1" t="n">
        <v>934.8276</v>
      </c>
      <c r="G80" s="1" t="n">
        <v>0</v>
      </c>
      <c r="H80" s="1" t="n">
        <v>13</v>
      </c>
    </row>
    <row r="81" customFormat="false" ht="12.75" hidden="false" customHeight="false" outlineLevel="0" collapsed="false">
      <c r="A81" s="1" t="n">
        <v>74</v>
      </c>
      <c r="B81" s="1" t="n">
        <v>950.425</v>
      </c>
      <c r="C81" s="1" t="n">
        <v>897.6692</v>
      </c>
      <c r="D81" s="1" t="n">
        <v>1400</v>
      </c>
      <c r="E81" s="1" t="n">
        <v>520</v>
      </c>
      <c r="F81" s="1" t="n">
        <v>262.4597</v>
      </c>
      <c r="G81" s="1" t="n">
        <v>0</v>
      </c>
      <c r="H81" s="1" t="n">
        <v>13</v>
      </c>
    </row>
    <row r="82" customFormat="false" ht="12.75" hidden="false" customHeight="false" outlineLevel="0" collapsed="false">
      <c r="A82" s="1" t="s">
        <v>15</v>
      </c>
      <c r="B82" s="1" t="n">
        <v>1050.708</v>
      </c>
      <c r="C82" s="1" t="n">
        <v>497.3352</v>
      </c>
      <c r="D82" s="1" t="n">
        <v>16840</v>
      </c>
      <c r="E82" s="1" t="n">
        <v>0</v>
      </c>
      <c r="F82" s="1" t="n">
        <v>1765.295</v>
      </c>
      <c r="G82" s="1" t="n">
        <v>104</v>
      </c>
      <c r="H82" s="1" t="n">
        <v>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30:40Z</dcterms:created>
  <dc:creator>Matthew Palmer</dc:creator>
  <dc:description/>
  <dc:language>en-US</dc:language>
  <cp:lastModifiedBy>Matthew Palmer</cp:lastModifiedBy>
  <dcterms:modified xsi:type="dcterms:W3CDTF">2002-10-18T00:19:44Z</dcterms:modified>
  <cp:revision>0</cp:revision>
  <dc:subject/>
  <dc:title/>
</cp:coreProperties>
</file>